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AS-13" sheetId="1" state="visible" r:id="rId2"/>
    <sheet name="Code" sheetId="2" state="hidden" r:id="rId3"/>
    <sheet name="Sheet1" sheetId="3" state="visible" r:id="rId4"/>
  </sheets>
  <definedNames>
    <definedName function="false" hidden="false" localSheetId="0" name="_xlnm.Print_Area" vbProcedure="false">'FAS-13'!$1:$39</definedName>
    <definedName function="false" hidden="false" name="acq_cost" vbProcedure="false">#REF!</definedName>
    <definedName function="false" hidden="false" name="analysis_period" vbProcedure="false">#REF!</definedName>
    <definedName function="false" hidden="false" name="at_cost_of_debt" vbProcedure="false">#REF!</definedName>
    <definedName function="false" hidden="false" name="book_depr_period" vbProcedure="false">#REF!</definedName>
    <definedName function="false" hidden="false" name="bt_cost_of_debt" vbProcedure="false">'FAS-13'!$D$10</definedName>
    <definedName function="false" hidden="false" name="ca_sales_tax" vbProcedure="false">#REF!</definedName>
    <definedName function="false" hidden="false" name="cea_number" vbProcedure="false">#REF!</definedName>
    <definedName function="false" hidden="false" name="corp_tax_rate" vbProcedure="false">#REF!</definedName>
    <definedName function="false" hidden="false" name="depr_method_book" vbProcedure="false">#REF!</definedName>
    <definedName function="false" hidden="false" name="depr_method_tax" vbProcedure="false">#REF!</definedName>
    <definedName function="false" hidden="false" name="depr_meths" vbProcedure="false">#REF!</definedName>
    <definedName function="false" hidden="false" name="depr_scheds" vbProcedure="false">#REF!</definedName>
    <definedName function="false" hidden="false" name="econ_life" vbProcedure="false">'FAS-13'!$D$6</definedName>
    <definedName function="false" hidden="false" name="equip_list_price" vbProcedure="false">#REF!</definedName>
    <definedName function="false" hidden="false" name="equip_title" vbProcedure="false">#REF!</definedName>
    <definedName function="false" hidden="false" name="fas13_summary" vbProcedure="false">'FAS-13'!$A$2:$G$30</definedName>
    <definedName function="false" hidden="false" name="finders_fee" vbProcedure="false">#REF!</definedName>
    <definedName function="false" hidden="false" name="finders_fee_dollars" vbProcedure="false">#REF!</definedName>
    <definedName function="false" hidden="false" name="frght_and_install" vbProcedure="false">#REF!</definedName>
    <definedName function="false" hidden="false" name="home" vbProcedure="false">#REF!</definedName>
    <definedName function="false" hidden="false" name="icom_applic" vbProcedure="false">#REF!</definedName>
    <definedName function="false" hidden="false" name="icom_rate" vbProcedure="false">#REF!</definedName>
    <definedName function="false" hidden="false" name="input_data" vbProcedure="false">#REF!</definedName>
    <definedName function="false" hidden="false" name="input_table" vbProcedure="false">#REF!</definedName>
    <definedName function="false" hidden="false" name="install_date" vbProcedure="false">#REF!</definedName>
    <definedName function="false" hidden="false" name="lease_buy" vbProcedure="false">#REF!</definedName>
    <definedName function="false" hidden="false" name="lease_term" vbProcedure="false">'FAS-13'!$D$5</definedName>
    <definedName function="false" hidden="false" name="lessors" vbProcedure="false">#REF!</definedName>
    <definedName function="false" hidden="false" name="lessor_name" vbProcedure="false">#REF!</definedName>
    <definedName function="false" hidden="false" name="maturity_period" vbProcedure="false">#REF!</definedName>
    <definedName function="false" hidden="false" name="monthly_lease" vbProcedure="false">#REF!</definedName>
    <definedName function="false" hidden="false" name="monthly_lease_rate_factor" vbProcedure="false">#REF!</definedName>
    <definedName function="false" hidden="false" name="pers_prop_npv" vbProcedure="false">#REF!</definedName>
    <definedName function="false" hidden="false" name="po_number" vbProcedure="false">#REF!</definedName>
    <definedName function="false" hidden="false" name="qtr_in_service" vbProcedure="false">#REF!</definedName>
    <definedName function="false" hidden="false" name="quarters" vbProcedure="false">#REF!</definedName>
    <definedName function="false" hidden="false" name="real_prop_npv" vbProcedure="false">#REF!</definedName>
    <definedName function="false" hidden="false" name="residual_value" vbProcedure="false">#REF!</definedName>
    <definedName function="false" hidden="false" name="residual_value_book" vbProcedure="false">#REF!</definedName>
    <definedName function="false" hidden="false" name="residual_value_percent" vbProcedure="false">#REF!</definedName>
    <definedName function="false" hidden="false" name="sales_tax" vbProcedure="false">#REF!</definedName>
    <definedName function="false" hidden="false" name="stl_book_depr_summary" vbProcedure="false">#REF!</definedName>
    <definedName function="false" hidden="false" name="stl_cum_book_depr_summary" vbProcedure="false">#REF!</definedName>
    <definedName function="false" hidden="false" name="stl_depr_summary" vbProcedure="false">#REF!</definedName>
    <definedName function="false" hidden="false" name="syd_book_depr_summary" vbProcedure="false">#REF!</definedName>
    <definedName function="false" hidden="false" name="syd_cum_book_depr_summary" vbProcedure="false">#REF!</definedName>
    <definedName function="false" hidden="false" name="syd_depr_summary" vbProcedure="false">#REF!</definedName>
    <definedName function="false" hidden="false" name="tax_depr_summary" vbProcedure="false">#REF!</definedName>
    <definedName function="false" hidden="false" name="trw_purchase_price" vbProcedure="false">'FAS-13'!$D$4</definedName>
    <definedName function="false" hidden="false" name="useful_life_tax" vbProcedure="false">#REF!</definedName>
    <definedName function="false" hidden="false" name="wg_applic" vbProcedure="false">#REF!</definedName>
    <definedName function="false" hidden="false" name="wg_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</rPr>
          <t xml:space="preserve">This is what you could buy the equipment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</xdr:row>
                <xdr:rowOff>6</xdr:rowOff>
              </xdr:from>
              <xdr:to>
                <xdr:col>4</xdr:col>
                <xdr:colOff>4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40">
  <si>
    <t xml:space="preserve">Please input the information in RED</t>
  </si>
  <si>
    <t xml:space="preserve">FASB 13 Test Summary</t>
  </si>
  <si>
    <t xml:space="preserve">Project Name======&gt;</t>
  </si>
  <si>
    <t xml:space="preserve">Lease</t>
  </si>
  <si>
    <t xml:space="preserve">PV</t>
  </si>
  <si>
    <t xml:space="preserve">Equipment:  </t>
  </si>
  <si>
    <t xml:space="preserve">Month</t>
  </si>
  <si>
    <t xml:space="preserve">PV Factor</t>
  </si>
  <si>
    <t xml:space="preserve">Cash Flow</t>
  </si>
  <si>
    <t xml:space="preserve">ABC Company Net Purchase Price:</t>
  </si>
  <si>
    <t xml:space="preserve">02</t>
  </si>
  <si>
    <t xml:space="preserve">Lease term (in months):</t>
  </si>
  <si>
    <t xml:space="preserve">03</t>
  </si>
  <si>
    <t xml:space="preserve">Economic life (in months):</t>
  </si>
  <si>
    <t xml:space="preserve">04</t>
  </si>
  <si>
    <t xml:space="preserve">Monthly Lease:</t>
  </si>
  <si>
    <t xml:space="preserve">05</t>
  </si>
  <si>
    <t xml:space="preserve">Implicit Rate (If Specified in the lease)</t>
  </si>
  <si>
    <t xml:space="preserve">Internal - Cost of Debt:</t>
  </si>
  <si>
    <t xml:space="preserve">Treasury to provide this number</t>
  </si>
  <si>
    <t xml:space="preserve">06</t>
  </si>
  <si>
    <t xml:space="preserve">PV Rate</t>
  </si>
  <si>
    <t xml:space="preserve">This is the lesser of the two Rates</t>
  </si>
  <si>
    <t xml:space="preserve">PRESENT VALUE TEST:</t>
  </si>
  <si>
    <t xml:space="preserve">08</t>
  </si>
  <si>
    <t xml:space="preserve">Total Lease Payments</t>
  </si>
  <si>
    <t xml:space="preserve">10</t>
  </si>
  <si>
    <t xml:space="preserve">Present Value of the Lease Payments</t>
  </si>
  <si>
    <t xml:space="preserve">11</t>
  </si>
  <si>
    <t xml:space="preserve">Equipment Cost</t>
  </si>
  <si>
    <t xml:space="preserve">12</t>
  </si>
  <si>
    <t xml:space="preserve">13</t>
  </si>
  <si>
    <t xml:space="preserve">FAS 13 Present Value %-age Test:</t>
  </si>
  <si>
    <t xml:space="preserve">14</t>
  </si>
  <si>
    <t xml:space="preserve">16</t>
  </si>
  <si>
    <t xml:space="preserve">17</t>
  </si>
  <si>
    <t xml:space="preserve">ECONOMIC LIFE TEST:</t>
  </si>
  <si>
    <t xml:space="preserve">19</t>
  </si>
  <si>
    <t xml:space="preserve">Lease Term (months)</t>
  </si>
  <si>
    <t xml:space="preserve">20</t>
  </si>
  <si>
    <t xml:space="preserve">Economic Life (months)</t>
  </si>
  <si>
    <t xml:space="preserve">21</t>
  </si>
  <si>
    <t xml:space="preserve">22</t>
  </si>
  <si>
    <t xml:space="preserve">Lease Term vs Economic Life Test:</t>
  </si>
  <si>
    <t xml:space="preserve">23</t>
  </si>
  <si>
    <t xml:space="preserve">25</t>
  </si>
  <si>
    <t xml:space="preserve">26</t>
  </si>
  <si>
    <t xml:space="preserve">OTHER FAS-13 CRITERIA:</t>
  </si>
  <si>
    <t xml:space="preserve">Yes</t>
  </si>
  <si>
    <t xml:space="preserve">No</t>
  </si>
  <si>
    <t xml:space="preserve">28</t>
  </si>
  <si>
    <t xml:space="preserve">1.  Does title to the equipment pass to ABC COMPANY at the end of the lease?</t>
  </si>
  <si>
    <t xml:space="preserve">29</t>
  </si>
  <si>
    <t xml:space="preserve">2.  Is there a bargain-purchase provision in the lease terms?</t>
  </si>
  <si>
    <t xml:space="preserve">30</t>
  </si>
  <si>
    <t xml:space="preserve">31</t>
  </si>
  <si>
    <t xml:space="preserve">Note that both of the OTHER FAS-13 questions must be answered with a "NO" in order to qualify as an operating lease.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</sst>
</file>

<file path=xl/styles.xml><?xml version="1.0" encoding="utf-8"?>
<styleSheet xmlns="http://schemas.openxmlformats.org/spreadsheetml/2006/main">
  <numFmts count="7">
    <numFmt numFmtId="164" formatCode="0_)"/>
    <numFmt numFmtId="165" formatCode="0.000%"/>
    <numFmt numFmtId="166" formatCode="\$#,##0_);&quot;($&quot;#,##0\)"/>
    <numFmt numFmtId="167" formatCode="0.0000_)"/>
    <numFmt numFmtId="168" formatCode="\$#,##0.00_);&quot;($&quot;#,##0.00\)"/>
    <numFmt numFmtId="169" formatCode="\$#,##0.00_);[RED]&quot;($&quot;#,##0.00\)"/>
    <numFmt numFmtId="170" formatCode="0.0%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24"/>
    <col collapsed="false" customWidth="false" hidden="false" outlineLevel="0" max="2" min="2" style="1" width="8.99"/>
    <col collapsed="false" customWidth="true" hidden="false" outlineLevel="0" max="3" min="3" style="1" width="29.49"/>
    <col collapsed="false" customWidth="true" hidden="false" outlineLevel="0" max="4" min="4" style="1" width="15.99"/>
    <col collapsed="false" customWidth="true" hidden="false" outlineLevel="0" max="6" min="5" style="1" width="6.86"/>
    <col collapsed="false" customWidth="true" hidden="false" outlineLevel="0" max="7" min="7" style="1" width="8.74"/>
    <col collapsed="false" customWidth="true" hidden="false" outlineLevel="0" max="8" min="8" style="1" width="3.49"/>
    <col collapsed="false" customWidth="true" hidden="true" outlineLevel="0" max="9" min="9" style="1" width="6.37"/>
    <col collapsed="false" customWidth="true" hidden="false" outlineLevel="0" max="10" min="10" style="1" width="5.49"/>
    <col collapsed="false" customWidth="true" hidden="false" outlineLevel="0" max="11" min="11" style="1" width="8.37"/>
    <col collapsed="false" customWidth="true" hidden="false" outlineLevel="0" max="13" min="12" style="1" width="9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D1" s="3" t="s">
        <v>1</v>
      </c>
    </row>
    <row r="2" customFormat="false" ht="12.75" hidden="false" customHeight="false" outlineLevel="0" collapsed="false">
      <c r="A2" s="4" t="s">
        <v>2</v>
      </c>
      <c r="B2" s="5"/>
      <c r="C2" s="6"/>
      <c r="E2" s="5"/>
      <c r="F2" s="5"/>
      <c r="G2" s="7"/>
      <c r="I2" s="8" t="n">
        <f aca="false">((1+bt_cost_of_debt)^(1/12)-1)</f>
        <v>0</v>
      </c>
      <c r="L2" s="9" t="s">
        <v>3</v>
      </c>
      <c r="M2" s="9" t="s">
        <v>4</v>
      </c>
    </row>
    <row r="3" customFormat="false" ht="12.75" hidden="false" customHeight="false" outlineLevel="0" collapsed="false">
      <c r="B3" s="10"/>
      <c r="C3" s="11" t="s">
        <v>5</v>
      </c>
      <c r="D3" s="12"/>
      <c r="E3" s="12"/>
      <c r="F3" s="12"/>
      <c r="G3" s="13"/>
      <c r="J3" s="9" t="s">
        <v>6</v>
      </c>
      <c r="K3" s="14" t="s">
        <v>7</v>
      </c>
      <c r="L3" s="9" t="s">
        <v>8</v>
      </c>
      <c r="M3" s="15" t="s">
        <v>8</v>
      </c>
    </row>
    <row r="4" customFormat="false" ht="12.75" hidden="false" customHeight="false" outlineLevel="0" collapsed="false">
      <c r="A4" s="16"/>
      <c r="B4" s="12"/>
      <c r="C4" s="17" t="s">
        <v>9</v>
      </c>
      <c r="D4" s="18"/>
      <c r="E4" s="12"/>
      <c r="F4" s="12"/>
      <c r="G4" s="13"/>
      <c r="I4" s="1" t="s">
        <v>10</v>
      </c>
      <c r="J4" s="9" t="n">
        <v>1</v>
      </c>
      <c r="K4" s="19" t="n">
        <v>1</v>
      </c>
      <c r="L4" s="20" t="n">
        <f aca="false">IF(J4&gt;0,D$7,0)</f>
        <v>0</v>
      </c>
      <c r="M4" s="20" t="n">
        <f aca="false">K4*L4</f>
        <v>0</v>
      </c>
    </row>
    <row r="5" customFormat="false" ht="12.75" hidden="false" customHeight="false" outlineLevel="0" collapsed="false">
      <c r="A5" s="16"/>
      <c r="B5" s="12"/>
      <c r="C5" s="17" t="s">
        <v>11</v>
      </c>
      <c r="D5" s="21"/>
      <c r="E5" s="12"/>
      <c r="F5" s="12"/>
      <c r="G5" s="13"/>
      <c r="I5" s="1" t="s">
        <v>12</v>
      </c>
      <c r="J5" s="9" t="n">
        <f aca="false">IF(J4=0,0,IF(lease_term-J4&gt;0,J4+1,0))</f>
        <v>0</v>
      </c>
      <c r="K5" s="19" t="n">
        <f aca="false">IF(J5&gt;0,1/(1+$I$2)^J4,0)</f>
        <v>0</v>
      </c>
      <c r="L5" s="20" t="n">
        <f aca="false">IF(J5&gt;0,D$7,0)</f>
        <v>0</v>
      </c>
      <c r="M5" s="20" t="n">
        <f aca="false">K5*L5</f>
        <v>0</v>
      </c>
    </row>
    <row r="6" customFormat="false" ht="13.5" hidden="false" customHeight="true" outlineLevel="0" collapsed="false">
      <c r="A6" s="16"/>
      <c r="B6" s="12"/>
      <c r="C6" s="17" t="s">
        <v>13</v>
      </c>
      <c r="D6" s="21"/>
      <c r="E6" s="12"/>
      <c r="F6" s="12"/>
      <c r="G6" s="13"/>
      <c r="I6" s="1" t="s">
        <v>14</v>
      </c>
      <c r="J6" s="9" t="n">
        <f aca="false">IF(J5=0,0,IF(lease_term-J5&gt;0,J5+1,0))</f>
        <v>0</v>
      </c>
      <c r="K6" s="19" t="n">
        <f aca="false">IF(J6&gt;0,1/(1+$I$2)^J5,0)</f>
        <v>0</v>
      </c>
      <c r="L6" s="20" t="n">
        <f aca="false">IF(J6&gt;0,D$7,0)</f>
        <v>0</v>
      </c>
      <c r="M6" s="20" t="n">
        <f aca="false">K6*L6</f>
        <v>0</v>
      </c>
    </row>
    <row r="7" customFormat="false" ht="12.75" hidden="false" customHeight="false" outlineLevel="0" collapsed="false">
      <c r="A7" s="16"/>
      <c r="B7" s="12"/>
      <c r="C7" s="22" t="s">
        <v>15</v>
      </c>
      <c r="D7" s="23"/>
      <c r="E7" s="12"/>
      <c r="F7" s="12"/>
      <c r="G7" s="13"/>
      <c r="I7" s="1" t="s">
        <v>16</v>
      </c>
      <c r="J7" s="9" t="n">
        <f aca="false">IF(J6=0,0,IF(lease_term-J6&gt;0,J6+1,0))</f>
        <v>0</v>
      </c>
      <c r="K7" s="19" t="n">
        <f aca="false">IF(J7&gt;0,1/(1+$I$2)^J6,0)</f>
        <v>0</v>
      </c>
      <c r="L7" s="20" t="n">
        <f aca="false">IF(J7&gt;0,D$7,0)</f>
        <v>0</v>
      </c>
      <c r="M7" s="20" t="n">
        <f aca="false">K7*L7</f>
        <v>0</v>
      </c>
    </row>
    <row r="8" customFormat="false" ht="12.75" hidden="false" customHeight="false" outlineLevel="0" collapsed="false">
      <c r="A8" s="24"/>
      <c r="B8" s="25"/>
      <c r="C8" s="26" t="s">
        <v>17</v>
      </c>
      <c r="D8" s="27"/>
      <c r="E8" s="25"/>
      <c r="F8" s="25"/>
      <c r="G8" s="28"/>
      <c r="J8" s="9" t="n">
        <f aca="false">IF(J7=0,0,IF(lease_term-J7&gt;0,J7+1,0))</f>
        <v>0</v>
      </c>
      <c r="K8" s="19" t="n">
        <f aca="false">IF(J8&gt;0,1/(1+$I$2)^J7,0)</f>
        <v>0</v>
      </c>
      <c r="L8" s="20" t="n">
        <f aca="false">IF(J8&gt;0,D$7,0)</f>
        <v>0</v>
      </c>
      <c r="M8" s="20" t="n">
        <f aca="false">K8*L8</f>
        <v>0</v>
      </c>
    </row>
    <row r="9" customFormat="false" ht="12.75" hidden="false" customHeight="false" outlineLevel="0" collapsed="false">
      <c r="A9" s="29"/>
      <c r="B9" s="30"/>
      <c r="C9" s="31" t="s">
        <v>18</v>
      </c>
      <c r="D9" s="32" t="n">
        <v>0</v>
      </c>
      <c r="E9" s="33" t="s">
        <v>19</v>
      </c>
      <c r="F9" s="30"/>
      <c r="G9" s="34"/>
      <c r="I9" s="1" t="s">
        <v>20</v>
      </c>
      <c r="J9" s="9" t="n">
        <f aca="false">IF(J8=0,0,IF(lease_term-J8&gt;0,J8+1,0))</f>
        <v>0</v>
      </c>
      <c r="K9" s="19" t="n">
        <f aca="false">IF(J9&gt;0,1/(1+$I$2)^J8,0)</f>
        <v>0</v>
      </c>
      <c r="L9" s="20" t="n">
        <f aca="false">IF(J9&gt;0,D$7,0)</f>
        <v>0</v>
      </c>
      <c r="M9" s="20" t="n">
        <f aca="false">K9*L9</f>
        <v>0</v>
      </c>
    </row>
    <row r="10" customFormat="false" ht="12.75" hidden="false" customHeight="false" outlineLevel="0" collapsed="false">
      <c r="A10" s="35"/>
      <c r="B10" s="36"/>
      <c r="C10" s="37" t="s">
        <v>21</v>
      </c>
      <c r="D10" s="38" t="n">
        <f aca="false">+IF(AND(D8&lt;D9,D8&gt;0),D8,D9)</f>
        <v>0</v>
      </c>
      <c r="E10" s="39" t="s">
        <v>22</v>
      </c>
      <c r="F10" s="36"/>
      <c r="G10" s="40"/>
      <c r="I10" s="1" t="s">
        <v>20</v>
      </c>
      <c r="J10" s="9" t="n">
        <f aca="false">IF(J9=0,0,IF(lease_term-J9&gt;0,J9+1,0))</f>
        <v>0</v>
      </c>
      <c r="K10" s="19" t="n">
        <f aca="false">IF(J10&gt;0,1/(1+$I$2)^J9,0)</f>
        <v>0</v>
      </c>
      <c r="L10" s="20" t="n">
        <f aca="false">IF(J10&gt;0,D$7,0)</f>
        <v>0</v>
      </c>
      <c r="M10" s="20" t="n">
        <f aca="false">K10*L10</f>
        <v>0</v>
      </c>
    </row>
    <row r="11" customFormat="false" ht="12.75" hidden="false" customHeight="false" outlineLevel="0" collapsed="false">
      <c r="A11" s="41" t="s">
        <v>23</v>
      </c>
      <c r="B11" s="12"/>
      <c r="C11" s="12"/>
      <c r="D11" s="12"/>
      <c r="E11" s="12"/>
      <c r="F11" s="12"/>
      <c r="G11" s="13"/>
      <c r="I11" s="1" t="s">
        <v>24</v>
      </c>
      <c r="J11" s="9" t="n">
        <f aca="false">IF(J10=0,0,IF(lease_term-J10&gt;0,J10+1,0))</f>
        <v>0</v>
      </c>
      <c r="K11" s="19" t="n">
        <f aca="false">IF(J11&gt;0,1/(1+$I$2)^J10,0)</f>
        <v>0</v>
      </c>
      <c r="L11" s="20" t="n">
        <f aca="false">IF(J11&gt;0,D$7,0)</f>
        <v>0</v>
      </c>
      <c r="M11" s="20" t="n">
        <f aca="false">K11*L11</f>
        <v>0</v>
      </c>
    </row>
    <row r="12" customFormat="false" ht="12.75" hidden="false" customHeight="false" outlineLevel="0" collapsed="false">
      <c r="A12" s="16" t="s">
        <v>25</v>
      </c>
      <c r="B12" s="12"/>
      <c r="C12" s="12"/>
      <c r="D12" s="42" t="n">
        <f aca="false">L124</f>
        <v>0</v>
      </c>
      <c r="E12" s="12"/>
      <c r="F12" s="12"/>
      <c r="G12" s="13"/>
      <c r="I12" s="1" t="s">
        <v>26</v>
      </c>
      <c r="J12" s="9" t="n">
        <f aca="false">IF(J11=0,0,IF(lease_term-J11&gt;0,J11+1,0))</f>
        <v>0</v>
      </c>
      <c r="K12" s="19" t="n">
        <f aca="false">IF(J12&gt;0,1/(1+$I$2)^J11,0)</f>
        <v>0</v>
      </c>
      <c r="L12" s="20" t="n">
        <f aca="false">IF(J12&gt;0,D$7,0)</f>
        <v>0</v>
      </c>
      <c r="M12" s="20" t="n">
        <f aca="false">K12*L12</f>
        <v>0</v>
      </c>
    </row>
    <row r="13" customFormat="false" ht="12.75" hidden="false" customHeight="false" outlineLevel="0" collapsed="false">
      <c r="A13" s="16" t="s">
        <v>27</v>
      </c>
      <c r="B13" s="12"/>
      <c r="C13" s="12"/>
      <c r="D13" s="42" t="n">
        <f aca="false">M124</f>
        <v>0</v>
      </c>
      <c r="E13" s="12"/>
      <c r="F13" s="12"/>
      <c r="G13" s="13"/>
      <c r="I13" s="1" t="s">
        <v>28</v>
      </c>
      <c r="J13" s="9" t="n">
        <f aca="false">IF(J12=0,0,IF(lease_term-J12&gt;0,J12+1,0))</f>
        <v>0</v>
      </c>
      <c r="K13" s="19" t="n">
        <f aca="false">IF(J13&gt;0,1/(1+$I$2)^J12,0)</f>
        <v>0</v>
      </c>
      <c r="L13" s="20" t="n">
        <f aca="false">IF(J13&gt;0,D$7,0)</f>
        <v>0</v>
      </c>
      <c r="M13" s="20" t="n">
        <f aca="false">K13*L13</f>
        <v>0</v>
      </c>
    </row>
    <row r="14" customFormat="false" ht="12.75" hidden="false" customHeight="false" outlineLevel="0" collapsed="false">
      <c r="A14" s="16" t="s">
        <v>29</v>
      </c>
      <c r="B14" s="12"/>
      <c r="C14" s="12"/>
      <c r="D14" s="42" t="n">
        <f aca="false">trw_purchase_price</f>
        <v>0</v>
      </c>
      <c r="E14" s="12"/>
      <c r="F14" s="12"/>
      <c r="G14" s="13"/>
      <c r="I14" s="1" t="s">
        <v>30</v>
      </c>
      <c r="J14" s="9" t="n">
        <f aca="false">IF(J13=0,0,IF(lease_term-J13&gt;0,J13+1,0))</f>
        <v>0</v>
      </c>
      <c r="K14" s="19" t="n">
        <f aca="false">IF(J14&gt;0,1/(1+$I$2)^J13,0)</f>
        <v>0</v>
      </c>
      <c r="L14" s="20" t="n">
        <f aca="false">IF(J14&gt;0,D$7,0)</f>
        <v>0</v>
      </c>
      <c r="M14" s="20" t="n">
        <f aca="false">K14*L14</f>
        <v>0</v>
      </c>
    </row>
    <row r="15" customFormat="false" ht="12.75" hidden="false" customHeight="false" outlineLevel="0" collapsed="false">
      <c r="A15" s="43"/>
      <c r="B15" s="12"/>
      <c r="C15" s="12"/>
      <c r="D15" s="12"/>
      <c r="E15" s="12"/>
      <c r="F15" s="12"/>
      <c r="G15" s="13"/>
      <c r="I15" s="1" t="s">
        <v>31</v>
      </c>
      <c r="J15" s="9" t="n">
        <f aca="false">IF(J14=0,0,IF(lease_term-J14&gt;0,J14+1,0))</f>
        <v>0</v>
      </c>
      <c r="K15" s="19" t="n">
        <f aca="false">IF(J15&gt;0,1/(1+$I$2)^J14,0)</f>
        <v>0</v>
      </c>
      <c r="L15" s="20" t="n">
        <f aca="false">IF(J15&gt;0,D$7,0)</f>
        <v>0</v>
      </c>
      <c r="M15" s="20" t="n">
        <f aca="false">K15*L15</f>
        <v>0</v>
      </c>
    </row>
    <row r="16" customFormat="false" ht="12.75" hidden="false" customHeight="false" outlineLevel="0" collapsed="false">
      <c r="A16" s="43"/>
      <c r="B16" s="12"/>
      <c r="C16" s="44" t="s">
        <v>32</v>
      </c>
      <c r="D16" s="12"/>
      <c r="E16" s="45" t="e">
        <f aca="false">D13/D14</f>
        <v>#DIV/0!</v>
      </c>
      <c r="F16" s="46" t="e">
        <f aca="false">IF(E16&lt;0.9,"     &lt;","    &gt;=")</f>
        <v>#DIV/0!</v>
      </c>
      <c r="G16" s="47" t="n">
        <v>0.9</v>
      </c>
      <c r="I16" s="1" t="s">
        <v>33</v>
      </c>
      <c r="J16" s="9" t="n">
        <f aca="false">IF(J15=0,0,IF(lease_term-J15&gt;0,J15+1,0))</f>
        <v>0</v>
      </c>
      <c r="K16" s="19" t="n">
        <f aca="false">IF(J16&gt;0,1/(1+$I$2)^J15,0)</f>
        <v>0</v>
      </c>
      <c r="L16" s="20" t="n">
        <f aca="false">IF(J16&gt;0,D$7,0)</f>
        <v>0</v>
      </c>
      <c r="M16" s="20" t="n">
        <f aca="false">K16*L16</f>
        <v>0</v>
      </c>
    </row>
    <row r="17" customFormat="false" ht="12.75" hidden="false" customHeight="false" outlineLevel="0" collapsed="false">
      <c r="A17" s="43"/>
      <c r="B17" s="12"/>
      <c r="C17" s="12"/>
      <c r="D17" s="12"/>
      <c r="E17" s="48" t="e">
        <f aca="false">IF(F16="     &lt;","Passes Present Value Test","Does Not Pass Present Value Test")</f>
        <v>#DIV/0!</v>
      </c>
      <c r="F17" s="12"/>
      <c r="G17" s="13"/>
      <c r="I17" s="1" t="s">
        <v>34</v>
      </c>
      <c r="J17" s="9" t="n">
        <f aca="false">IF(J16=0,0,IF(lease_term-J16&gt;0,J16+1,0))</f>
        <v>0</v>
      </c>
      <c r="K17" s="19" t="n">
        <f aca="false">IF(J17&gt;0,1/(1+$I$2)^J16,0)</f>
        <v>0</v>
      </c>
      <c r="L17" s="20" t="n">
        <f aca="false">IF(J17&gt;0,D$7,0)</f>
        <v>0</v>
      </c>
      <c r="M17" s="20" t="n">
        <f aca="false">K17*L17</f>
        <v>0</v>
      </c>
    </row>
    <row r="18" customFormat="false" ht="12.75" hidden="false" customHeight="false" outlineLevel="0" collapsed="false">
      <c r="A18" s="49"/>
      <c r="B18" s="50"/>
      <c r="C18" s="50"/>
      <c r="D18" s="50"/>
      <c r="E18" s="50"/>
      <c r="F18" s="50"/>
      <c r="G18" s="51"/>
      <c r="I18" s="1" t="s">
        <v>35</v>
      </c>
      <c r="J18" s="9" t="n">
        <f aca="false">IF(J17=0,0,IF(lease_term-J17&gt;0,J17+1,0))</f>
        <v>0</v>
      </c>
      <c r="K18" s="19" t="n">
        <f aca="false">IF(J18&gt;0,1/(1+$I$2)^J17,0)</f>
        <v>0</v>
      </c>
      <c r="L18" s="20" t="n">
        <f aca="false">IF(J18&gt;0,D$7,0)</f>
        <v>0</v>
      </c>
      <c r="M18" s="20" t="n">
        <f aca="false">K18*L18</f>
        <v>0</v>
      </c>
    </row>
    <row r="19" customFormat="false" ht="12.75" hidden="false" customHeight="false" outlineLevel="0" collapsed="false">
      <c r="A19" s="41" t="s">
        <v>36</v>
      </c>
      <c r="B19" s="12"/>
      <c r="C19" s="12"/>
      <c r="D19" s="12"/>
      <c r="E19" s="12"/>
      <c r="F19" s="12"/>
      <c r="G19" s="13"/>
      <c r="I19" s="1" t="s">
        <v>37</v>
      </c>
      <c r="J19" s="9" t="n">
        <f aca="false">IF(J18=0,0,IF(lease_term-J18&gt;0,J18+1,0))</f>
        <v>0</v>
      </c>
      <c r="K19" s="19" t="n">
        <f aca="false">IF(J19&gt;0,1/(1+$I$2)^J18,0)</f>
        <v>0</v>
      </c>
      <c r="L19" s="20" t="n">
        <f aca="false">IF(J19&gt;0,D$7,0)</f>
        <v>0</v>
      </c>
      <c r="M19" s="20" t="n">
        <f aca="false">K19*L19</f>
        <v>0</v>
      </c>
    </row>
    <row r="20" customFormat="false" ht="12.75" hidden="false" customHeight="false" outlineLevel="0" collapsed="false">
      <c r="A20" s="43"/>
      <c r="B20" s="12"/>
      <c r="C20" s="44" t="s">
        <v>38</v>
      </c>
      <c r="D20" s="12"/>
      <c r="E20" s="46" t="n">
        <f aca="false">lease_term</f>
        <v>0</v>
      </c>
      <c r="F20" s="12"/>
      <c r="G20" s="13"/>
      <c r="I20" s="1" t="s">
        <v>39</v>
      </c>
      <c r="J20" s="9" t="n">
        <f aca="false">IF(J19=0,0,IF(lease_term-J19&gt;0,J19+1,0))</f>
        <v>0</v>
      </c>
      <c r="K20" s="19" t="n">
        <f aca="false">IF(J20&gt;0,1/(1+$I$2)^J19,0)</f>
        <v>0</v>
      </c>
      <c r="L20" s="20" t="n">
        <f aca="false">IF(J20&gt;0,D$7,0)</f>
        <v>0</v>
      </c>
      <c r="M20" s="20" t="n">
        <f aca="false">K20*L20</f>
        <v>0</v>
      </c>
    </row>
    <row r="21" customFormat="false" ht="12.75" hidden="false" customHeight="false" outlineLevel="0" collapsed="false">
      <c r="A21" s="43"/>
      <c r="B21" s="12"/>
      <c r="C21" s="44" t="s">
        <v>40</v>
      </c>
      <c r="D21" s="12"/>
      <c r="E21" s="46" t="n">
        <f aca="false">econ_life</f>
        <v>0</v>
      </c>
      <c r="F21" s="12"/>
      <c r="G21" s="13"/>
      <c r="I21" s="1" t="s">
        <v>41</v>
      </c>
      <c r="J21" s="9" t="n">
        <f aca="false">IF(J20=0,0,IF(lease_term-J20&gt;0,J20+1,0))</f>
        <v>0</v>
      </c>
      <c r="K21" s="19" t="n">
        <f aca="false">IF(J21&gt;0,1/(1+$I$2)^J20,0)</f>
        <v>0</v>
      </c>
      <c r="L21" s="20" t="n">
        <f aca="false">IF(J21&gt;0,D$7,0)</f>
        <v>0</v>
      </c>
      <c r="M21" s="20" t="n">
        <f aca="false">K21*L21</f>
        <v>0</v>
      </c>
    </row>
    <row r="22" customFormat="false" ht="12.75" hidden="false" customHeight="false" outlineLevel="0" collapsed="false">
      <c r="A22" s="43"/>
      <c r="B22" s="12"/>
      <c r="C22" s="12"/>
      <c r="D22" s="12"/>
      <c r="E22" s="12"/>
      <c r="F22" s="12"/>
      <c r="G22" s="13"/>
      <c r="I22" s="1" t="s">
        <v>42</v>
      </c>
      <c r="J22" s="9" t="n">
        <f aca="false">IF(J21=0,0,IF(lease_term-J21&gt;0,J21+1,0))</f>
        <v>0</v>
      </c>
      <c r="K22" s="19" t="n">
        <f aca="false">IF(J22&gt;0,1/(1+$I$2)^J21,0)</f>
        <v>0</v>
      </c>
      <c r="L22" s="20" t="n">
        <f aca="false">IF(J22&gt;0,D$7,0)</f>
        <v>0</v>
      </c>
      <c r="M22" s="20" t="n">
        <f aca="false">K22*L22</f>
        <v>0</v>
      </c>
    </row>
    <row r="23" customFormat="false" ht="12.75" hidden="false" customHeight="false" outlineLevel="0" collapsed="false">
      <c r="A23" s="43"/>
      <c r="B23" s="12"/>
      <c r="C23" s="44" t="s">
        <v>43</v>
      </c>
      <c r="D23" s="12"/>
      <c r="E23" s="45" t="e">
        <f aca="false">E20/E21</f>
        <v>#DIV/0!</v>
      </c>
      <c r="F23" s="46" t="e">
        <f aca="false">IF(E23&lt;0.75,"     &lt;","    &gt;=")</f>
        <v>#DIV/0!</v>
      </c>
      <c r="G23" s="47" t="n">
        <v>0.75</v>
      </c>
      <c r="I23" s="1" t="s">
        <v>44</v>
      </c>
      <c r="J23" s="9" t="n">
        <f aca="false">IF(J22=0,0,IF(lease_term-J22&gt;0,J22+1,0))</f>
        <v>0</v>
      </c>
      <c r="K23" s="19" t="n">
        <f aca="false">IF(J23&gt;0,1/(1+$I$2)^J22,0)</f>
        <v>0</v>
      </c>
      <c r="L23" s="20" t="n">
        <f aca="false">IF(J23&gt;0,D$7,0)</f>
        <v>0</v>
      </c>
      <c r="M23" s="20" t="n">
        <f aca="false">K23*L23</f>
        <v>0</v>
      </c>
    </row>
    <row r="24" customFormat="false" ht="12.75" hidden="false" customHeight="false" outlineLevel="0" collapsed="false">
      <c r="A24" s="43"/>
      <c r="B24" s="12"/>
      <c r="C24" s="44"/>
      <c r="D24" s="12"/>
      <c r="E24" s="48" t="e">
        <f aca="false">IF(F23="     &lt;","Passes Economic Life Test","Does Not Pass Economic Life Test")</f>
        <v>#DIV/0!</v>
      </c>
      <c r="F24" s="46"/>
      <c r="G24" s="47"/>
      <c r="I24" s="1" t="s">
        <v>45</v>
      </c>
      <c r="J24" s="9" t="n">
        <f aca="false">IF(J23=0,0,IF(lease_term-J23&gt;0,J23+1,0))</f>
        <v>0</v>
      </c>
      <c r="K24" s="19" t="n">
        <f aca="false">IF(J24&gt;0,1/(1+$I$2)^J23,0)</f>
        <v>0</v>
      </c>
      <c r="L24" s="20" t="n">
        <f aca="false">IF(J24&gt;0,D$7,0)</f>
        <v>0</v>
      </c>
      <c r="M24" s="20" t="n">
        <f aca="false">K24*L24</f>
        <v>0</v>
      </c>
    </row>
    <row r="25" customFormat="false" ht="12.75" hidden="false" customHeight="false" outlineLevel="0" collapsed="false">
      <c r="A25" s="49"/>
      <c r="B25" s="50"/>
      <c r="C25" s="50"/>
      <c r="D25" s="50"/>
      <c r="E25" s="50"/>
      <c r="F25" s="50"/>
      <c r="G25" s="51"/>
      <c r="I25" s="1" t="s">
        <v>46</v>
      </c>
      <c r="J25" s="9" t="n">
        <f aca="false">IF(J24=0,0,IF(lease_term-J24&gt;0,J24+1,0))</f>
        <v>0</v>
      </c>
      <c r="K25" s="19" t="n">
        <f aca="false">IF(J25&gt;0,1/(1+$I$2)^J24,0)</f>
        <v>0</v>
      </c>
      <c r="L25" s="20" t="n">
        <f aca="false">IF(J25&gt;0,D$7,0)</f>
        <v>0</v>
      </c>
      <c r="M25" s="20" t="n">
        <f aca="false">K25*L25</f>
        <v>0</v>
      </c>
    </row>
    <row r="26" customFormat="false" ht="12.75" hidden="false" customHeight="false" outlineLevel="0" collapsed="false">
      <c r="A26" s="52" t="s">
        <v>47</v>
      </c>
      <c r="B26" s="53"/>
      <c r="C26" s="53"/>
      <c r="D26" s="54"/>
      <c r="E26" s="55" t="s">
        <v>48</v>
      </c>
      <c r="F26" s="56" t="s">
        <v>49</v>
      </c>
      <c r="G26" s="57"/>
      <c r="I26" s="1" t="s">
        <v>50</v>
      </c>
      <c r="J26" s="9" t="n">
        <f aca="false">IF(J25=0,0,IF(lease_term-J25&gt;0,J25+1,0))</f>
        <v>0</v>
      </c>
      <c r="K26" s="19" t="n">
        <f aca="false">IF(J26&gt;0,1/(1+$I$2)^J25,0)</f>
        <v>0</v>
      </c>
      <c r="L26" s="20" t="n">
        <f aca="false">IF(J26&gt;0,D$7,0)</f>
        <v>0</v>
      </c>
      <c r="M26" s="20" t="n">
        <f aca="false">K26*L26</f>
        <v>0</v>
      </c>
    </row>
    <row r="27" customFormat="false" ht="12.75" hidden="false" customHeight="false" outlineLevel="0" collapsed="false">
      <c r="A27" s="58" t="s">
        <v>51</v>
      </c>
      <c r="B27" s="54"/>
      <c r="C27" s="54"/>
      <c r="D27" s="54"/>
      <c r="E27" s="59"/>
      <c r="F27" s="60"/>
      <c r="G27" s="57"/>
      <c r="I27" s="1" t="s">
        <v>52</v>
      </c>
      <c r="J27" s="9" t="n">
        <f aca="false">IF(J26=0,0,IF(lease_term-J26&gt;0,J26+1,0))</f>
        <v>0</v>
      </c>
      <c r="K27" s="19" t="n">
        <f aca="false">IF(J27&gt;0,1/(1+$I$2)^J26,0)</f>
        <v>0</v>
      </c>
      <c r="L27" s="20" t="n">
        <f aca="false">IF(J27&gt;0,D$7,0)</f>
        <v>0</v>
      </c>
      <c r="M27" s="20" t="n">
        <f aca="false">K27*L27</f>
        <v>0</v>
      </c>
    </row>
    <row r="28" customFormat="false" ht="12.75" hidden="false" customHeight="false" outlineLevel="0" collapsed="false">
      <c r="A28" s="58" t="s">
        <v>53</v>
      </c>
      <c r="B28" s="54"/>
      <c r="C28" s="54"/>
      <c r="D28" s="54"/>
      <c r="E28" s="59"/>
      <c r="F28" s="59"/>
      <c r="G28" s="57"/>
      <c r="I28" s="1" t="s">
        <v>54</v>
      </c>
      <c r="J28" s="9" t="n">
        <f aca="false">IF(J27=0,0,IF(lease_term-J27&gt;0,J27+1,0))</f>
        <v>0</v>
      </c>
      <c r="K28" s="19" t="n">
        <f aca="false">IF(J28&gt;0,1/(1+$I$2)^J27,0)</f>
        <v>0</v>
      </c>
      <c r="L28" s="20" t="n">
        <f aca="false">IF(J28&gt;0,D$7,0)</f>
        <v>0</v>
      </c>
      <c r="M28" s="20" t="n">
        <f aca="false">K28*L28</f>
        <v>0</v>
      </c>
    </row>
    <row r="29" customFormat="false" ht="12.75" hidden="false" customHeight="false" outlineLevel="0" collapsed="false">
      <c r="A29" s="52"/>
      <c r="B29" s="54"/>
      <c r="C29" s="54"/>
      <c r="D29" s="54"/>
      <c r="E29" s="59"/>
      <c r="F29" s="54"/>
      <c r="G29" s="57"/>
      <c r="I29" s="1" t="s">
        <v>55</v>
      </c>
      <c r="J29" s="9" t="n">
        <f aca="false">IF(J28=0,0,IF(lease_term-J28&gt;0,J28+1,0))</f>
        <v>0</v>
      </c>
      <c r="K29" s="19" t="n">
        <f aca="false">IF(J29&gt;0,1/(1+$I$2)^J28,0)</f>
        <v>0</v>
      </c>
      <c r="L29" s="20" t="n">
        <f aca="false">IF(J29&gt;0,D$7,0)</f>
        <v>0</v>
      </c>
      <c r="M29" s="20" t="n">
        <f aca="false">K29*L29</f>
        <v>0</v>
      </c>
    </row>
    <row r="30" customFormat="false" ht="13.5" hidden="false" customHeight="false" outlineLevel="0" collapsed="false">
      <c r="A30" s="61" t="s">
        <v>56</v>
      </c>
      <c r="B30" s="62"/>
      <c r="C30" s="62"/>
      <c r="D30" s="62"/>
      <c r="E30" s="62"/>
      <c r="F30" s="62"/>
      <c r="G30" s="63"/>
      <c r="I30" s="1" t="s">
        <v>57</v>
      </c>
      <c r="J30" s="9" t="n">
        <f aca="false">IF(J29=0,0,IF(lease_term-J29&gt;0,J29+1,0))</f>
        <v>0</v>
      </c>
      <c r="K30" s="19" t="n">
        <f aca="false">IF(J30&gt;0,1/(1+$I$2)^J29,0)</f>
        <v>0</v>
      </c>
      <c r="L30" s="20" t="n">
        <f aca="false">IF(J30&gt;0,D$7,0)</f>
        <v>0</v>
      </c>
      <c r="M30" s="20" t="n">
        <f aca="false">K30*L30</f>
        <v>0</v>
      </c>
    </row>
    <row r="31" customFormat="false" ht="12.75" hidden="false" customHeight="false" outlineLevel="0" collapsed="false">
      <c r="A31" s="64"/>
      <c r="B31" s="64"/>
      <c r="C31" s="64"/>
      <c r="D31" s="64"/>
      <c r="I31" s="1" t="s">
        <v>58</v>
      </c>
      <c r="J31" s="9" t="n">
        <f aca="false">IF(J30=0,0,IF(lease_term-J30&gt;0,J30+1,0))</f>
        <v>0</v>
      </c>
      <c r="K31" s="19" t="n">
        <f aca="false">IF(J31&gt;0,1/(1+$I$2)^J30,0)</f>
        <v>0</v>
      </c>
      <c r="L31" s="20" t="n">
        <f aca="false">IF(J31&gt;0,D$7,0)</f>
        <v>0</v>
      </c>
      <c r="M31" s="20" t="n">
        <f aca="false">K31*L31</f>
        <v>0</v>
      </c>
    </row>
    <row r="32" customFormat="false" ht="12.75" hidden="false" customHeight="false" outlineLevel="0" collapsed="false">
      <c r="I32" s="1" t="s">
        <v>59</v>
      </c>
      <c r="J32" s="9" t="n">
        <f aca="false">IF(J31=0,0,IF(lease_term-J31&gt;0,J31+1,0))</f>
        <v>0</v>
      </c>
      <c r="K32" s="19" t="n">
        <f aca="false">IF(J32&gt;0,1/(1+$I$2)^J31,0)</f>
        <v>0</v>
      </c>
      <c r="L32" s="20" t="n">
        <f aca="false">IF(J32&gt;0,D$7,0)</f>
        <v>0</v>
      </c>
      <c r="M32" s="20" t="n">
        <f aca="false">K32*L32</f>
        <v>0</v>
      </c>
    </row>
    <row r="33" customFormat="false" ht="12.75" hidden="false" customHeight="false" outlineLevel="0" collapsed="false">
      <c r="I33" s="1" t="s">
        <v>60</v>
      </c>
      <c r="J33" s="9" t="n">
        <f aca="false">IF(J32=0,0,IF(lease_term-J32&gt;0,J32+1,0))</f>
        <v>0</v>
      </c>
      <c r="K33" s="19" t="n">
        <f aca="false">IF(J33&gt;0,1/(1+$I$2)^J32,0)</f>
        <v>0</v>
      </c>
      <c r="L33" s="20" t="n">
        <f aca="false">IF(J33&gt;0,D$7,0)</f>
        <v>0</v>
      </c>
      <c r="M33" s="20" t="n">
        <f aca="false">K33*L33</f>
        <v>0</v>
      </c>
    </row>
    <row r="34" customFormat="false" ht="12.75" hidden="false" customHeight="false" outlineLevel="0" collapsed="false">
      <c r="I34" s="1" t="s">
        <v>61</v>
      </c>
      <c r="J34" s="9" t="n">
        <f aca="false">IF(J33=0,0,IF(lease_term-J33&gt;0,J33+1,0))</f>
        <v>0</v>
      </c>
      <c r="K34" s="19" t="n">
        <f aca="false">IF(J34&gt;0,1/(1+$I$2)^J33,0)</f>
        <v>0</v>
      </c>
      <c r="L34" s="20" t="n">
        <f aca="false">IF(J34&gt;0,D$7,0)</f>
        <v>0</v>
      </c>
      <c r="M34" s="20" t="n">
        <f aca="false">K34*L34</f>
        <v>0</v>
      </c>
    </row>
    <row r="35" customFormat="false" ht="12.75" hidden="false" customHeight="false" outlineLevel="0" collapsed="false">
      <c r="I35" s="1" t="s">
        <v>62</v>
      </c>
      <c r="J35" s="9" t="n">
        <f aca="false">IF(J34=0,0,IF(lease_term-J34&gt;0,J34+1,0))</f>
        <v>0</v>
      </c>
      <c r="K35" s="19" t="n">
        <f aca="false">IF(J35&gt;0,1/(1+$I$2)^J34,0)</f>
        <v>0</v>
      </c>
      <c r="L35" s="20" t="n">
        <f aca="false">IF(J35&gt;0,D$7,0)</f>
        <v>0</v>
      </c>
      <c r="M35" s="20" t="n">
        <f aca="false">K35*L35</f>
        <v>0</v>
      </c>
    </row>
    <row r="36" customFormat="false" ht="12.75" hidden="false" customHeight="false" outlineLevel="0" collapsed="false">
      <c r="I36" s="1" t="s">
        <v>63</v>
      </c>
      <c r="J36" s="9" t="n">
        <f aca="false">IF(J35=0,0,IF(lease_term-J35&gt;0,J35+1,0))</f>
        <v>0</v>
      </c>
      <c r="K36" s="19" t="n">
        <f aca="false">IF(J36&gt;0,1/(1+$I$2)^J35,0)</f>
        <v>0</v>
      </c>
      <c r="L36" s="20" t="n">
        <f aca="false">IF(J36&gt;0,D$7,0)</f>
        <v>0</v>
      </c>
      <c r="M36" s="20" t="n">
        <f aca="false">K36*L36</f>
        <v>0</v>
      </c>
    </row>
    <row r="37" customFormat="false" ht="12.75" hidden="false" customHeight="false" outlineLevel="0" collapsed="false">
      <c r="I37" s="1" t="s">
        <v>64</v>
      </c>
      <c r="J37" s="9" t="n">
        <f aca="false">IF(J36=0,0,IF(lease_term-J36&gt;0,J36+1,0))</f>
        <v>0</v>
      </c>
      <c r="K37" s="19" t="n">
        <f aca="false">IF(J37&gt;0,1/(1+$I$2)^J36,0)</f>
        <v>0</v>
      </c>
      <c r="L37" s="20" t="n">
        <f aca="false">IF(J37&gt;0,D$7,0)</f>
        <v>0</v>
      </c>
      <c r="M37" s="20" t="n">
        <f aca="false">K37*L37</f>
        <v>0</v>
      </c>
    </row>
    <row r="38" customFormat="false" ht="12.75" hidden="false" customHeight="false" outlineLevel="0" collapsed="false">
      <c r="I38" s="1" t="s">
        <v>65</v>
      </c>
      <c r="J38" s="9" t="n">
        <f aca="false">IF(J37=0,0,IF(lease_term-J37&gt;0,J37+1,0))</f>
        <v>0</v>
      </c>
      <c r="K38" s="19" t="n">
        <f aca="false">IF(J38&gt;0,1/(1+$I$2)^J37,0)</f>
        <v>0</v>
      </c>
      <c r="L38" s="20" t="n">
        <f aca="false">IF(J38&gt;0,D$7,0)</f>
        <v>0</v>
      </c>
      <c r="M38" s="20" t="n">
        <f aca="false">K38*L38</f>
        <v>0</v>
      </c>
    </row>
    <row r="39" customFormat="false" ht="12.75" hidden="false" customHeight="false" outlineLevel="0" collapsed="false">
      <c r="I39" s="1" t="s">
        <v>66</v>
      </c>
      <c r="J39" s="9" t="n">
        <f aca="false">IF(J38=0,0,IF(lease_term-J38&gt;0,J38+1,0))</f>
        <v>0</v>
      </c>
      <c r="K39" s="19" t="n">
        <f aca="false">IF(J39&gt;0,1/(1+$I$2)^J38,0)</f>
        <v>0</v>
      </c>
      <c r="L39" s="20" t="n">
        <f aca="false">IF(J39&gt;0,D$7,0)</f>
        <v>0</v>
      </c>
      <c r="M39" s="20" t="n">
        <f aca="false">K39*L39</f>
        <v>0</v>
      </c>
    </row>
    <row r="40" customFormat="false" ht="12.75" hidden="false" customHeight="false" outlineLevel="0" collapsed="false">
      <c r="I40" s="1" t="s">
        <v>67</v>
      </c>
      <c r="J40" s="9" t="n">
        <f aca="false">IF(J39=0,0,IF(lease_term-J39&gt;0,J39+1,0))</f>
        <v>0</v>
      </c>
      <c r="K40" s="19" t="n">
        <f aca="false">IF(J40&gt;0,1/(1+$I$2)^J39,0)</f>
        <v>0</v>
      </c>
      <c r="L40" s="20" t="n">
        <f aca="false">IF(J40&gt;0,D$7,0)</f>
        <v>0</v>
      </c>
      <c r="M40" s="20" t="n">
        <f aca="false">K40*L40</f>
        <v>0</v>
      </c>
    </row>
    <row r="41" customFormat="false" ht="12.75" hidden="false" customHeight="false" outlineLevel="0" collapsed="false">
      <c r="I41" s="1" t="s">
        <v>68</v>
      </c>
      <c r="J41" s="9" t="n">
        <f aca="false">IF(J40=0,0,IF(lease_term-J40&gt;0,J40+1,0))</f>
        <v>0</v>
      </c>
      <c r="K41" s="19" t="n">
        <f aca="false">IF(J41&gt;0,1/(1+$I$2)^J40,0)</f>
        <v>0</v>
      </c>
      <c r="L41" s="20" t="n">
        <f aca="false">IF(J41&gt;0,D$7,0)</f>
        <v>0</v>
      </c>
      <c r="M41" s="20" t="n">
        <f aca="false">K41*L41</f>
        <v>0</v>
      </c>
    </row>
    <row r="42" customFormat="false" ht="12.75" hidden="false" customHeight="false" outlineLevel="0" collapsed="false">
      <c r="I42" s="1" t="s">
        <v>69</v>
      </c>
      <c r="J42" s="9" t="n">
        <f aca="false">IF(J41=0,0,IF(lease_term-J41&gt;0,J41+1,0))</f>
        <v>0</v>
      </c>
      <c r="K42" s="19" t="n">
        <f aca="false">IF(J42&gt;0,1/(1+$I$2)^J41,0)</f>
        <v>0</v>
      </c>
      <c r="L42" s="20" t="n">
        <f aca="false">IF(J42&gt;0,D$7,0)</f>
        <v>0</v>
      </c>
      <c r="M42" s="20" t="n">
        <f aca="false">K42*L42</f>
        <v>0</v>
      </c>
    </row>
    <row r="43" customFormat="false" ht="12.75" hidden="false" customHeight="false" outlineLevel="0" collapsed="false">
      <c r="I43" s="1" t="s">
        <v>70</v>
      </c>
      <c r="J43" s="9" t="n">
        <f aca="false">IF(J42=0,0,IF(lease_term-J42&gt;0,J42+1,0))</f>
        <v>0</v>
      </c>
      <c r="K43" s="19" t="n">
        <f aca="false">IF(J43&gt;0,1/(1+$I$2)^J42,0)</f>
        <v>0</v>
      </c>
      <c r="L43" s="20" t="n">
        <f aca="false">IF(J43&gt;0,D$7,0)</f>
        <v>0</v>
      </c>
      <c r="M43" s="20" t="n">
        <f aca="false">K43*L43</f>
        <v>0</v>
      </c>
    </row>
    <row r="44" customFormat="false" ht="12.75" hidden="false" customHeight="false" outlineLevel="0" collapsed="false">
      <c r="I44" s="1" t="s">
        <v>71</v>
      </c>
      <c r="J44" s="9" t="n">
        <f aca="false">IF(J43=0,0,IF(lease_term-J43&gt;0,J43+1,0))</f>
        <v>0</v>
      </c>
      <c r="K44" s="19" t="n">
        <f aca="false">IF(J44&gt;0,1/(1+$I$2)^J43,0)</f>
        <v>0</v>
      </c>
      <c r="L44" s="20" t="n">
        <f aca="false">IF(J44&gt;0,D$7,0)</f>
        <v>0</v>
      </c>
      <c r="M44" s="20" t="n">
        <f aca="false">K44*L44</f>
        <v>0</v>
      </c>
    </row>
    <row r="45" customFormat="false" ht="12.75" hidden="false" customHeight="false" outlineLevel="0" collapsed="false">
      <c r="I45" s="1" t="s">
        <v>72</v>
      </c>
      <c r="J45" s="9" t="n">
        <f aca="false">IF(J44=0,0,IF(lease_term-J44&gt;0,J44+1,0))</f>
        <v>0</v>
      </c>
      <c r="K45" s="19" t="n">
        <f aca="false">IF(J45&gt;0,1/(1+$I$2)^J44,0)</f>
        <v>0</v>
      </c>
      <c r="L45" s="20" t="n">
        <f aca="false">IF(J45&gt;0,D$7,0)</f>
        <v>0</v>
      </c>
      <c r="M45" s="20" t="n">
        <f aca="false">K45*L45</f>
        <v>0</v>
      </c>
    </row>
    <row r="46" customFormat="false" ht="12.75" hidden="false" customHeight="false" outlineLevel="0" collapsed="false">
      <c r="I46" s="1" t="s">
        <v>73</v>
      </c>
      <c r="J46" s="9" t="n">
        <f aca="false">IF(J45=0,0,IF(lease_term-J45&gt;0,J45+1,0))</f>
        <v>0</v>
      </c>
      <c r="K46" s="19" t="n">
        <f aca="false">IF(J46&gt;0,1/(1+$I$2)^J45,0)</f>
        <v>0</v>
      </c>
      <c r="L46" s="20" t="n">
        <f aca="false">IF(J46&gt;0,D$7,0)</f>
        <v>0</v>
      </c>
      <c r="M46" s="20" t="n">
        <f aca="false">K46*L46</f>
        <v>0</v>
      </c>
    </row>
    <row r="47" customFormat="false" ht="12.75" hidden="false" customHeight="false" outlineLevel="0" collapsed="false">
      <c r="I47" s="1" t="s">
        <v>74</v>
      </c>
      <c r="J47" s="9" t="n">
        <f aca="false">IF(J46=0,0,IF(lease_term-J46&gt;0,J46+1,0))</f>
        <v>0</v>
      </c>
      <c r="K47" s="19" t="n">
        <f aca="false">IF(J47&gt;0,1/(1+$I$2)^J46,0)</f>
        <v>0</v>
      </c>
      <c r="L47" s="20" t="n">
        <f aca="false">IF(J47&gt;0,D$7,0)</f>
        <v>0</v>
      </c>
      <c r="M47" s="20" t="n">
        <f aca="false">K47*L47</f>
        <v>0</v>
      </c>
    </row>
    <row r="48" customFormat="false" ht="12.75" hidden="false" customHeight="false" outlineLevel="0" collapsed="false">
      <c r="I48" s="1" t="s">
        <v>75</v>
      </c>
      <c r="J48" s="9" t="n">
        <f aca="false">IF(J47=0,0,IF(lease_term-J47&gt;0,J47+1,0))</f>
        <v>0</v>
      </c>
      <c r="K48" s="19" t="n">
        <f aca="false">IF(J48&gt;0,1/(1+$I$2)^J47,0)</f>
        <v>0</v>
      </c>
      <c r="L48" s="20" t="n">
        <f aca="false">IF(J48&gt;0,D$7,0)</f>
        <v>0</v>
      </c>
      <c r="M48" s="20" t="n">
        <f aca="false">K48*L48</f>
        <v>0</v>
      </c>
    </row>
    <row r="49" customFormat="false" ht="12.75" hidden="false" customHeight="false" outlineLevel="0" collapsed="false">
      <c r="I49" s="1" t="s">
        <v>76</v>
      </c>
      <c r="J49" s="9" t="n">
        <f aca="false">IF(J48=0,0,IF(lease_term-J48&gt;0,J48+1,0))</f>
        <v>0</v>
      </c>
      <c r="K49" s="19" t="n">
        <f aca="false">IF(J49&gt;0,1/(1+$I$2)^J48,0)</f>
        <v>0</v>
      </c>
      <c r="L49" s="20" t="n">
        <f aca="false">IF(J49&gt;0,D$7,0)</f>
        <v>0</v>
      </c>
      <c r="M49" s="20" t="n">
        <f aca="false">K49*L49</f>
        <v>0</v>
      </c>
    </row>
    <row r="50" customFormat="false" ht="12.75" hidden="false" customHeight="false" outlineLevel="0" collapsed="false">
      <c r="I50" s="1" t="s">
        <v>77</v>
      </c>
      <c r="J50" s="9" t="n">
        <f aca="false">IF(J49=0,0,IF(lease_term-J49&gt;0,J49+1,0))</f>
        <v>0</v>
      </c>
      <c r="K50" s="19" t="n">
        <f aca="false">IF(J50&gt;0,1/(1+$I$2)^J49,0)</f>
        <v>0</v>
      </c>
      <c r="L50" s="20" t="n">
        <f aca="false">IF(J50&gt;0,D$7,0)</f>
        <v>0</v>
      </c>
      <c r="M50" s="20" t="n">
        <f aca="false">K50*L50</f>
        <v>0</v>
      </c>
    </row>
    <row r="51" customFormat="false" ht="12.75" hidden="false" customHeight="false" outlineLevel="0" collapsed="false">
      <c r="I51" s="1" t="s">
        <v>78</v>
      </c>
      <c r="J51" s="9" t="n">
        <f aca="false">IF(J50=0,0,IF(lease_term-J50&gt;0,J50+1,0))</f>
        <v>0</v>
      </c>
      <c r="K51" s="19" t="n">
        <f aca="false">IF(J51&gt;0,1/(1+$I$2)^J50,0)</f>
        <v>0</v>
      </c>
      <c r="L51" s="20" t="n">
        <f aca="false">IF(J51&gt;0,D$7,0)</f>
        <v>0</v>
      </c>
      <c r="M51" s="20" t="n">
        <f aca="false">K51*L51</f>
        <v>0</v>
      </c>
    </row>
    <row r="52" customFormat="false" ht="12.75" hidden="false" customHeight="false" outlineLevel="0" collapsed="false">
      <c r="I52" s="1" t="s">
        <v>79</v>
      </c>
      <c r="J52" s="9" t="n">
        <f aca="false">IF(J51=0,0,IF(lease_term-J51&gt;0,J51+1,0))</f>
        <v>0</v>
      </c>
      <c r="K52" s="19" t="n">
        <f aca="false">IF(J52&gt;0,1/(1+$I$2)^J51,0)</f>
        <v>0</v>
      </c>
      <c r="L52" s="20" t="n">
        <f aca="false">IF(J52&gt;0,D$7,0)</f>
        <v>0</v>
      </c>
      <c r="M52" s="20" t="n">
        <f aca="false">K52*L52</f>
        <v>0</v>
      </c>
    </row>
    <row r="53" customFormat="false" ht="12.75" hidden="false" customHeight="false" outlineLevel="0" collapsed="false">
      <c r="I53" s="1" t="s">
        <v>80</v>
      </c>
      <c r="J53" s="9" t="n">
        <f aca="false">IF(J52=0,0,IF(lease_term-J52&gt;0,J52+1,0))</f>
        <v>0</v>
      </c>
      <c r="K53" s="19" t="n">
        <f aca="false">IF(J53&gt;0,1/(1+$I$2)^J52,0)</f>
        <v>0</v>
      </c>
      <c r="L53" s="20" t="n">
        <f aca="false">IF(J53&gt;0,D$7,0)</f>
        <v>0</v>
      </c>
      <c r="M53" s="20" t="n">
        <f aca="false">K53*L53</f>
        <v>0</v>
      </c>
    </row>
    <row r="54" customFormat="false" ht="12.75" hidden="false" customHeight="false" outlineLevel="0" collapsed="false">
      <c r="I54" s="1" t="s">
        <v>81</v>
      </c>
      <c r="J54" s="9" t="n">
        <f aca="false">IF(J53=0,0,IF(lease_term-J53&gt;0,J53+1,0))</f>
        <v>0</v>
      </c>
      <c r="K54" s="19" t="n">
        <f aca="false">IF(J54&gt;0,1/(1+$I$2)^J53,0)</f>
        <v>0</v>
      </c>
      <c r="L54" s="20" t="n">
        <f aca="false">IF(J54&gt;0,D$7,0)</f>
        <v>0</v>
      </c>
      <c r="M54" s="20" t="n">
        <f aca="false">K54*L54</f>
        <v>0</v>
      </c>
    </row>
    <row r="55" customFormat="false" ht="12.75" hidden="false" customHeight="false" outlineLevel="0" collapsed="false">
      <c r="I55" s="1" t="s">
        <v>82</v>
      </c>
      <c r="J55" s="9" t="n">
        <f aca="false">IF(J54=0,0,IF(lease_term-J54&gt;0,J54+1,0))</f>
        <v>0</v>
      </c>
      <c r="K55" s="19" t="n">
        <f aca="false">IF(J55&gt;0,1/(1+$I$2)^J54,0)</f>
        <v>0</v>
      </c>
      <c r="L55" s="20" t="n">
        <f aca="false">IF(J55&gt;0,D$7,0)</f>
        <v>0</v>
      </c>
      <c r="M55" s="20" t="n">
        <f aca="false">K55*L55</f>
        <v>0</v>
      </c>
    </row>
    <row r="56" customFormat="false" ht="12.75" hidden="false" customHeight="false" outlineLevel="0" collapsed="false">
      <c r="I56" s="1" t="s">
        <v>83</v>
      </c>
      <c r="J56" s="9" t="n">
        <f aca="false">IF(J55=0,0,IF(lease_term-J55&gt;0,J55+1,0))</f>
        <v>0</v>
      </c>
      <c r="K56" s="19" t="n">
        <f aca="false">IF(J56&gt;0,1/(1+$I$2)^J55,0)</f>
        <v>0</v>
      </c>
      <c r="L56" s="20" t="n">
        <f aca="false">IF(J56&gt;0,D$7,0)</f>
        <v>0</v>
      </c>
      <c r="M56" s="20" t="n">
        <f aca="false">K56*L56</f>
        <v>0</v>
      </c>
    </row>
    <row r="57" customFormat="false" ht="12.75" hidden="false" customHeight="false" outlineLevel="0" collapsed="false">
      <c r="I57" s="1" t="s">
        <v>84</v>
      </c>
      <c r="J57" s="9" t="n">
        <f aca="false">IF(J56=0,0,IF(lease_term-J56&gt;0,J56+1,0))</f>
        <v>0</v>
      </c>
      <c r="K57" s="19" t="n">
        <f aca="false">IF(J57&gt;0,1/(1+$I$2)^J56,0)</f>
        <v>0</v>
      </c>
      <c r="L57" s="20" t="n">
        <f aca="false">IF(J57&gt;0,D$7,0)</f>
        <v>0</v>
      </c>
      <c r="M57" s="20" t="n">
        <f aca="false">K57*L57</f>
        <v>0</v>
      </c>
    </row>
    <row r="58" customFormat="false" ht="12.75" hidden="false" customHeight="false" outlineLevel="0" collapsed="false">
      <c r="I58" s="1" t="s">
        <v>85</v>
      </c>
      <c r="J58" s="9" t="n">
        <f aca="false">IF(J57=0,0,IF(lease_term-J57&gt;0,J57+1,0))</f>
        <v>0</v>
      </c>
      <c r="K58" s="19" t="n">
        <f aca="false">IF(J58&gt;0,1/(1+$I$2)^J57,0)</f>
        <v>0</v>
      </c>
      <c r="L58" s="20" t="n">
        <f aca="false">IF(J58&gt;0,D$7,0)</f>
        <v>0</v>
      </c>
      <c r="M58" s="20" t="n">
        <f aca="false">K58*L58</f>
        <v>0</v>
      </c>
    </row>
    <row r="59" customFormat="false" ht="12.75" hidden="false" customHeight="false" outlineLevel="0" collapsed="false">
      <c r="I59" s="1" t="s">
        <v>86</v>
      </c>
      <c r="J59" s="9" t="n">
        <f aca="false">IF(J58=0,0,IF(lease_term-J58&gt;0,J58+1,0))</f>
        <v>0</v>
      </c>
      <c r="K59" s="19" t="n">
        <f aca="false">IF(J59&gt;0,1/(1+$I$2)^J58,0)</f>
        <v>0</v>
      </c>
      <c r="L59" s="20" t="n">
        <f aca="false">IF(J59&gt;0,D$7,0)</f>
        <v>0</v>
      </c>
      <c r="M59" s="20" t="n">
        <f aca="false">K59*L59</f>
        <v>0</v>
      </c>
    </row>
    <row r="60" customFormat="false" ht="12.75" hidden="false" customHeight="false" outlineLevel="0" collapsed="false">
      <c r="I60" s="1" t="s">
        <v>87</v>
      </c>
      <c r="J60" s="9" t="n">
        <f aca="false">IF(J59=0,0,IF(lease_term-J59&gt;0,J59+1,0))</f>
        <v>0</v>
      </c>
      <c r="K60" s="19" t="n">
        <f aca="false">IF(J60&gt;0,1/(1+$I$2)^J59,0)</f>
        <v>0</v>
      </c>
      <c r="L60" s="20" t="n">
        <f aca="false">IF(J60&gt;0,D$7,0)</f>
        <v>0</v>
      </c>
      <c r="M60" s="20" t="n">
        <f aca="false">K60*L60</f>
        <v>0</v>
      </c>
    </row>
    <row r="61" customFormat="false" ht="12.75" hidden="false" customHeight="false" outlineLevel="0" collapsed="false">
      <c r="I61" s="1" t="s">
        <v>88</v>
      </c>
      <c r="J61" s="9" t="n">
        <f aca="false">IF(J60=0,0,IF(lease_term-J60&gt;0,J60+1,0))</f>
        <v>0</v>
      </c>
      <c r="K61" s="19" t="n">
        <f aca="false">IF(J61&gt;0,1/(1+$I$2)^J60,0)</f>
        <v>0</v>
      </c>
      <c r="L61" s="20" t="n">
        <f aca="false">IF(J61&gt;0,D$7,0)</f>
        <v>0</v>
      </c>
      <c r="M61" s="20" t="n">
        <f aca="false">K61*L61</f>
        <v>0</v>
      </c>
    </row>
    <row r="62" customFormat="false" ht="12.75" hidden="false" customHeight="false" outlineLevel="0" collapsed="false">
      <c r="I62" s="1" t="s">
        <v>89</v>
      </c>
      <c r="J62" s="9" t="n">
        <f aca="false">IF(J61=0,0,IF(lease_term-J61&gt;0,J61+1,0))</f>
        <v>0</v>
      </c>
      <c r="K62" s="19" t="n">
        <f aca="false">IF(J62&gt;0,1/(1+$I$2)^J61,0)</f>
        <v>0</v>
      </c>
      <c r="L62" s="20" t="n">
        <f aca="false">IF(J62&gt;0,D$7,0)</f>
        <v>0</v>
      </c>
      <c r="M62" s="20" t="n">
        <f aca="false">K62*L62</f>
        <v>0</v>
      </c>
    </row>
    <row r="63" customFormat="false" ht="12.75" hidden="false" customHeight="false" outlineLevel="0" collapsed="false">
      <c r="I63" s="1" t="s">
        <v>90</v>
      </c>
      <c r="J63" s="9" t="n">
        <f aca="false">IF(J62=0,0,IF(lease_term-J62&gt;0,J62+1,0))</f>
        <v>0</v>
      </c>
      <c r="K63" s="19" t="n">
        <f aca="false">IF(J63&gt;0,1/(1+$I$2)^J62,0)</f>
        <v>0</v>
      </c>
      <c r="L63" s="20" t="n">
        <f aca="false">IF(J63&gt;0,D$7,0)</f>
        <v>0</v>
      </c>
      <c r="M63" s="65" t="n">
        <f aca="false">K63*L63</f>
        <v>0</v>
      </c>
    </row>
    <row r="64" customFormat="false" ht="12.75" hidden="false" customHeight="false" outlineLevel="0" collapsed="false">
      <c r="I64" s="1" t="s">
        <v>91</v>
      </c>
      <c r="J64" s="9" t="n">
        <f aca="false">IF(J63=0,0,IF(lease_term-J63&gt;0,J63+1,0))</f>
        <v>0</v>
      </c>
      <c r="K64" s="19" t="n">
        <f aca="false">IF(J64&gt;0,1/(1+$I$2)^J63,0)</f>
        <v>0</v>
      </c>
      <c r="L64" s="20" t="n">
        <f aca="false">IF(J64&gt;0,D$7,0)</f>
        <v>0</v>
      </c>
      <c r="M64" s="65" t="n">
        <f aca="false">K64*L64</f>
        <v>0</v>
      </c>
    </row>
    <row r="65" customFormat="false" ht="12.75" hidden="false" customHeight="false" outlineLevel="0" collapsed="false">
      <c r="I65" s="1" t="s">
        <v>92</v>
      </c>
      <c r="J65" s="9" t="n">
        <f aca="false">IF(J64=0,0,IF(lease_term-J64&gt;0,J64+1,0))</f>
        <v>0</v>
      </c>
      <c r="K65" s="19" t="n">
        <f aca="false">IF(J65&gt;0,1/(1+$I$2)^J64,0)</f>
        <v>0</v>
      </c>
      <c r="L65" s="20" t="n">
        <f aca="false">IF(J65&gt;0,D$7,0)</f>
        <v>0</v>
      </c>
      <c r="M65" s="65" t="n">
        <f aca="false">K65*L65</f>
        <v>0</v>
      </c>
    </row>
    <row r="66" customFormat="false" ht="12.75" hidden="false" customHeight="false" outlineLevel="0" collapsed="false">
      <c r="I66" s="1" t="s">
        <v>93</v>
      </c>
      <c r="J66" s="9" t="n">
        <f aca="false">IF(J65=0,0,IF(lease_term-J65&gt;0,J65+1,0))</f>
        <v>0</v>
      </c>
      <c r="K66" s="19" t="n">
        <f aca="false">IF(J66&gt;0,1/(1+$I$2)^J65,0)</f>
        <v>0</v>
      </c>
      <c r="L66" s="20" t="n">
        <f aca="false">IF(J66&gt;0,D$7,0)</f>
        <v>0</v>
      </c>
      <c r="M66" s="65" t="n">
        <f aca="false">K66*L66</f>
        <v>0</v>
      </c>
    </row>
    <row r="67" customFormat="false" ht="12.75" hidden="false" customHeight="false" outlineLevel="0" collapsed="false">
      <c r="I67" s="1" t="s">
        <v>94</v>
      </c>
      <c r="J67" s="9" t="n">
        <f aca="false">IF(J66=0,0,IF(lease_term-J66&gt;0,J66+1,0))</f>
        <v>0</v>
      </c>
      <c r="K67" s="19" t="n">
        <f aca="false">IF(J67&gt;0,1/(1+$I$2)^J66,0)</f>
        <v>0</v>
      </c>
      <c r="L67" s="20" t="n">
        <f aca="false">IF(J67&gt;0,D$7,0)</f>
        <v>0</v>
      </c>
      <c r="M67" s="65" t="n">
        <f aca="false">K67*L67</f>
        <v>0</v>
      </c>
    </row>
    <row r="68" customFormat="false" ht="12.75" hidden="false" customHeight="false" outlineLevel="0" collapsed="false">
      <c r="I68" s="1" t="s">
        <v>95</v>
      </c>
      <c r="J68" s="9" t="n">
        <f aca="false">IF(J67=0,0,IF(lease_term-J67&gt;0,J67+1,0))</f>
        <v>0</v>
      </c>
      <c r="K68" s="19" t="n">
        <f aca="false">IF(J68&gt;0,1/(1+$I$2)^J67,0)</f>
        <v>0</v>
      </c>
      <c r="L68" s="20" t="n">
        <f aca="false">IF(J68&gt;0,D$7,0)</f>
        <v>0</v>
      </c>
      <c r="M68" s="65" t="n">
        <f aca="false">K68*L68</f>
        <v>0</v>
      </c>
    </row>
    <row r="69" customFormat="false" ht="12.75" hidden="false" customHeight="false" outlineLevel="0" collapsed="false">
      <c r="I69" s="1" t="s">
        <v>96</v>
      </c>
      <c r="J69" s="9" t="n">
        <f aca="false">IF(J68=0,0,IF(lease_term-J68&gt;0,J68+1,0))</f>
        <v>0</v>
      </c>
      <c r="K69" s="19" t="n">
        <f aca="false">IF(J69&gt;0,1/(1+$I$2)^J68,0)</f>
        <v>0</v>
      </c>
      <c r="L69" s="20" t="n">
        <f aca="false">IF(J69&gt;0,D$7,0)</f>
        <v>0</v>
      </c>
      <c r="M69" s="65" t="n">
        <f aca="false">K69*L69</f>
        <v>0</v>
      </c>
    </row>
    <row r="70" customFormat="false" ht="12.75" hidden="false" customHeight="false" outlineLevel="0" collapsed="false">
      <c r="I70" s="1" t="s">
        <v>97</v>
      </c>
      <c r="J70" s="9" t="n">
        <f aca="false">IF(J69=0,0,IF(lease_term-J69&gt;0,J69+1,0))</f>
        <v>0</v>
      </c>
      <c r="K70" s="19" t="n">
        <f aca="false">IF(J70&gt;0,1/(1+$I$2)^J69,0)</f>
        <v>0</v>
      </c>
      <c r="L70" s="20" t="n">
        <f aca="false">IF(J70&gt;0,D$7,0)</f>
        <v>0</v>
      </c>
      <c r="M70" s="65" t="n">
        <f aca="false">K70*L70</f>
        <v>0</v>
      </c>
    </row>
    <row r="71" customFormat="false" ht="12.75" hidden="false" customHeight="false" outlineLevel="0" collapsed="false">
      <c r="I71" s="1" t="s">
        <v>98</v>
      </c>
      <c r="J71" s="9" t="n">
        <f aca="false">IF(J70=0,0,IF(lease_term-J70&gt;0,J70+1,0))</f>
        <v>0</v>
      </c>
      <c r="K71" s="19" t="n">
        <f aca="false">IF(J71&gt;0,1/(1+$I$2)^J70,0)</f>
        <v>0</v>
      </c>
      <c r="L71" s="20" t="n">
        <f aca="false">IF(J71&gt;0,D$7,0)</f>
        <v>0</v>
      </c>
      <c r="M71" s="65" t="n">
        <f aca="false">K71*L71</f>
        <v>0</v>
      </c>
    </row>
    <row r="72" customFormat="false" ht="12.75" hidden="false" customHeight="false" outlineLevel="0" collapsed="false">
      <c r="I72" s="1" t="s">
        <v>99</v>
      </c>
      <c r="J72" s="9" t="n">
        <f aca="false">IF(J71=0,0,IF(lease_term-J71&gt;0,J71+1,0))</f>
        <v>0</v>
      </c>
      <c r="K72" s="19" t="n">
        <f aca="false">IF(J72&gt;0,1/(1+$I$2)^J71,0)</f>
        <v>0</v>
      </c>
      <c r="L72" s="20" t="n">
        <f aca="false">IF(J72&gt;0,D$7,0)</f>
        <v>0</v>
      </c>
      <c r="M72" s="65" t="n">
        <f aca="false">K72*L72</f>
        <v>0</v>
      </c>
    </row>
    <row r="73" customFormat="false" ht="12.75" hidden="false" customHeight="false" outlineLevel="0" collapsed="false">
      <c r="I73" s="1" t="s">
        <v>100</v>
      </c>
      <c r="J73" s="9" t="n">
        <f aca="false">IF(J72=0,0,IF(lease_term-J72&gt;0,J72+1,0))</f>
        <v>0</v>
      </c>
      <c r="K73" s="19" t="n">
        <f aca="false">IF(J73&gt;0,1/(1+$I$2)^J72,0)</f>
        <v>0</v>
      </c>
      <c r="L73" s="20" t="n">
        <f aca="false">IF(J73&gt;0,D$7,0)</f>
        <v>0</v>
      </c>
      <c r="M73" s="65" t="n">
        <f aca="false">K73*L73</f>
        <v>0</v>
      </c>
    </row>
    <row r="74" customFormat="false" ht="12.75" hidden="false" customHeight="false" outlineLevel="0" collapsed="false">
      <c r="I74" s="1" t="s">
        <v>101</v>
      </c>
      <c r="J74" s="9" t="n">
        <f aca="false">IF(J73=0,0,IF(lease_term-J73&gt;0,J73+1,0))</f>
        <v>0</v>
      </c>
      <c r="K74" s="19" t="n">
        <f aca="false">IF(J74&gt;0,1/(1+$I$2)^J73,0)</f>
        <v>0</v>
      </c>
      <c r="L74" s="20" t="n">
        <f aca="false">IF(J74&gt;0,D$7,0)</f>
        <v>0</v>
      </c>
      <c r="M74" s="65" t="n">
        <f aca="false">K74*L74</f>
        <v>0</v>
      </c>
    </row>
    <row r="75" customFormat="false" ht="12.75" hidden="false" customHeight="false" outlineLevel="0" collapsed="false">
      <c r="I75" s="1" t="s">
        <v>102</v>
      </c>
      <c r="J75" s="9" t="n">
        <f aca="false">IF(J74=0,0,IF(lease_term-J74&gt;0,J74+1,0))</f>
        <v>0</v>
      </c>
      <c r="K75" s="19" t="n">
        <f aca="false">IF(J75&gt;0,1/(1+$I$2)^J74,0)</f>
        <v>0</v>
      </c>
      <c r="L75" s="20" t="n">
        <f aca="false">IF(J75&gt;0,D$7,0)</f>
        <v>0</v>
      </c>
      <c r="M75" s="65" t="n">
        <f aca="false">K75*L75</f>
        <v>0</v>
      </c>
    </row>
    <row r="76" customFormat="false" ht="12.75" hidden="false" customHeight="false" outlineLevel="0" collapsed="false">
      <c r="I76" s="1" t="s">
        <v>103</v>
      </c>
      <c r="J76" s="9" t="n">
        <f aca="false">IF(J75=0,0,IF(lease_term-J75&gt;0,J75+1,0))</f>
        <v>0</v>
      </c>
      <c r="K76" s="19" t="n">
        <f aca="false">IF(J76&gt;0,1/(1+$I$2)^J75,0)</f>
        <v>0</v>
      </c>
      <c r="L76" s="20" t="n">
        <f aca="false">IF(J76&gt;0,D$7,0)</f>
        <v>0</v>
      </c>
      <c r="M76" s="65" t="n">
        <f aca="false">K76*L76</f>
        <v>0</v>
      </c>
    </row>
    <row r="77" customFormat="false" ht="12.75" hidden="false" customHeight="false" outlineLevel="0" collapsed="false">
      <c r="I77" s="1" t="s">
        <v>104</v>
      </c>
      <c r="J77" s="9" t="n">
        <f aca="false">IF(J76=0,0,IF(lease_term-J76&gt;0,J76+1,0))</f>
        <v>0</v>
      </c>
      <c r="K77" s="19" t="n">
        <f aca="false">IF(J77&gt;0,1/(1+$I$2)^J76,0)</f>
        <v>0</v>
      </c>
      <c r="L77" s="20" t="n">
        <f aca="false">IF(J77&gt;0,D$7,0)</f>
        <v>0</v>
      </c>
      <c r="M77" s="65" t="n">
        <f aca="false">K77*L77</f>
        <v>0</v>
      </c>
    </row>
    <row r="78" customFormat="false" ht="12.75" hidden="false" customHeight="false" outlineLevel="0" collapsed="false">
      <c r="I78" s="1" t="s">
        <v>105</v>
      </c>
      <c r="J78" s="9" t="n">
        <f aca="false">IF(J77=0,0,IF(lease_term-J77&gt;0,J77+1,0))</f>
        <v>0</v>
      </c>
      <c r="K78" s="19" t="n">
        <f aca="false">IF(J78&gt;0,1/(1+$I$2)^J77,0)</f>
        <v>0</v>
      </c>
      <c r="L78" s="20" t="n">
        <f aca="false">IF(J78&gt;0,D$7,0)</f>
        <v>0</v>
      </c>
      <c r="M78" s="65" t="n">
        <f aca="false">K78*L78</f>
        <v>0</v>
      </c>
    </row>
    <row r="79" customFormat="false" ht="12.75" hidden="false" customHeight="false" outlineLevel="0" collapsed="false">
      <c r="I79" s="1" t="s">
        <v>106</v>
      </c>
      <c r="J79" s="9" t="n">
        <f aca="false">IF(J78=0,0,IF(lease_term-J78&gt;0,J78+1,0))</f>
        <v>0</v>
      </c>
      <c r="K79" s="19" t="n">
        <f aca="false">IF(J79&gt;0,1/(1+$I$2)^J78,0)</f>
        <v>0</v>
      </c>
      <c r="L79" s="20" t="n">
        <f aca="false">IF(J79&gt;0,D$7,0)</f>
        <v>0</v>
      </c>
      <c r="M79" s="65" t="n">
        <f aca="false">K79*L79</f>
        <v>0</v>
      </c>
    </row>
    <row r="80" customFormat="false" ht="12.75" hidden="false" customHeight="false" outlineLevel="0" collapsed="false">
      <c r="I80" s="1" t="s">
        <v>107</v>
      </c>
      <c r="J80" s="9" t="n">
        <f aca="false">IF(J79=0,0,IF(lease_term-J79&gt;0,J79+1,0))</f>
        <v>0</v>
      </c>
      <c r="K80" s="19" t="n">
        <f aca="false">IF(J80&gt;0,1/(1+$I$2)^J79,0)</f>
        <v>0</v>
      </c>
      <c r="L80" s="20" t="n">
        <f aca="false">IF(J80&gt;0,D$7,0)</f>
        <v>0</v>
      </c>
      <c r="M80" s="65" t="n">
        <f aca="false">K80*L80</f>
        <v>0</v>
      </c>
    </row>
    <row r="81" customFormat="false" ht="12.75" hidden="false" customHeight="false" outlineLevel="0" collapsed="false">
      <c r="I81" s="1" t="s">
        <v>108</v>
      </c>
      <c r="J81" s="9" t="n">
        <f aca="false">IF(J80=0,0,IF(lease_term-J80&gt;0,J80+1,0))</f>
        <v>0</v>
      </c>
      <c r="K81" s="19" t="n">
        <f aca="false">IF(J81&gt;0,1/(1+$I$2)^J80,0)</f>
        <v>0</v>
      </c>
      <c r="L81" s="20" t="n">
        <f aca="false">IF(J81&gt;0,D$7,0)</f>
        <v>0</v>
      </c>
      <c r="M81" s="65" t="n">
        <f aca="false">K81*L81</f>
        <v>0</v>
      </c>
    </row>
    <row r="82" customFormat="false" ht="12.75" hidden="false" customHeight="false" outlineLevel="0" collapsed="false">
      <c r="I82" s="1" t="s">
        <v>109</v>
      </c>
      <c r="J82" s="9" t="n">
        <f aca="false">IF(J81=0,0,IF(lease_term-J81&gt;0,J81+1,0))</f>
        <v>0</v>
      </c>
      <c r="K82" s="19" t="n">
        <f aca="false">IF(J82&gt;0,1/(1+$I$2)^J81,0)</f>
        <v>0</v>
      </c>
      <c r="L82" s="20" t="n">
        <f aca="false">IF(J82&gt;0,D$7,0)</f>
        <v>0</v>
      </c>
      <c r="M82" s="65" t="n">
        <f aca="false">K82*L82</f>
        <v>0</v>
      </c>
    </row>
    <row r="83" customFormat="false" ht="12.75" hidden="false" customHeight="false" outlineLevel="0" collapsed="false">
      <c r="I83" s="1" t="s">
        <v>110</v>
      </c>
      <c r="J83" s="9" t="n">
        <f aca="false">IF(J82=0,0,IF(lease_term-J82&gt;0,J82+1,0))</f>
        <v>0</v>
      </c>
      <c r="K83" s="19" t="n">
        <f aca="false">IF(J83&gt;0,1/(1+$I$2)^J82,0)</f>
        <v>0</v>
      </c>
      <c r="L83" s="20" t="n">
        <f aca="false">IF(J83&gt;0,D$7,0)</f>
        <v>0</v>
      </c>
      <c r="M83" s="65" t="n">
        <f aca="false">K83*L83</f>
        <v>0</v>
      </c>
    </row>
    <row r="84" customFormat="false" ht="12.75" hidden="false" customHeight="false" outlineLevel="0" collapsed="false">
      <c r="I84" s="1" t="s">
        <v>111</v>
      </c>
      <c r="J84" s="9" t="n">
        <f aca="false">IF(J83=0,0,IF(lease_term-J83&gt;0,J83+1,0))</f>
        <v>0</v>
      </c>
      <c r="K84" s="19" t="n">
        <f aca="false">IF(J84&gt;0,1/(1+$I$2)^J83,0)</f>
        <v>0</v>
      </c>
      <c r="L84" s="20" t="n">
        <f aca="false">IF(J84&gt;0,D$7,0)</f>
        <v>0</v>
      </c>
      <c r="M84" s="65" t="n">
        <f aca="false">K84*L84</f>
        <v>0</v>
      </c>
    </row>
    <row r="85" customFormat="false" ht="12.75" hidden="false" customHeight="false" outlineLevel="0" collapsed="false">
      <c r="I85" s="1" t="s">
        <v>112</v>
      </c>
      <c r="J85" s="9" t="n">
        <f aca="false">IF(J84=0,0,IF(lease_term-J84&gt;0,J84+1,0))</f>
        <v>0</v>
      </c>
      <c r="K85" s="19" t="n">
        <f aca="false">IF(J85&gt;0,1/(1+$I$2)^J84,0)</f>
        <v>0</v>
      </c>
      <c r="L85" s="20" t="n">
        <f aca="false">IF(J85&gt;0,D$7,0)</f>
        <v>0</v>
      </c>
      <c r="M85" s="65" t="n">
        <f aca="false">K85*L85</f>
        <v>0</v>
      </c>
    </row>
    <row r="86" customFormat="false" ht="12.75" hidden="false" customHeight="false" outlineLevel="0" collapsed="false">
      <c r="I86" s="1" t="s">
        <v>113</v>
      </c>
      <c r="J86" s="9" t="n">
        <f aca="false">IF(J85=0,0,IF(lease_term-J85&gt;0,J85+1,0))</f>
        <v>0</v>
      </c>
      <c r="K86" s="19" t="n">
        <f aca="false">IF(J86&gt;0,1/(1+$I$2)^J85,0)</f>
        <v>0</v>
      </c>
      <c r="L86" s="20" t="n">
        <f aca="false">IF(J86&gt;0,D$7,0)</f>
        <v>0</v>
      </c>
      <c r="M86" s="65" t="n">
        <f aca="false">K86*L86</f>
        <v>0</v>
      </c>
    </row>
    <row r="87" customFormat="false" ht="12.75" hidden="false" customHeight="false" outlineLevel="0" collapsed="false">
      <c r="I87" s="1" t="s">
        <v>114</v>
      </c>
      <c r="J87" s="9" t="n">
        <f aca="false">IF(J86=0,0,IF(lease_term-J86&gt;0,J86+1,0))</f>
        <v>0</v>
      </c>
      <c r="K87" s="19" t="n">
        <f aca="false">IF(J87&gt;0,1/(1+$I$2)^J86,0)</f>
        <v>0</v>
      </c>
      <c r="L87" s="20" t="n">
        <f aca="false">IF(J87&gt;0,D$7,0)</f>
        <v>0</v>
      </c>
      <c r="M87" s="65" t="n">
        <f aca="false">K87*L87</f>
        <v>0</v>
      </c>
    </row>
    <row r="88" customFormat="false" ht="12.75" hidden="false" customHeight="false" outlineLevel="0" collapsed="false">
      <c r="I88" s="1" t="s">
        <v>115</v>
      </c>
      <c r="J88" s="9" t="n">
        <f aca="false">IF(J87=0,0,IF(lease_term-J87&gt;0,J87+1,0))</f>
        <v>0</v>
      </c>
      <c r="K88" s="19" t="n">
        <f aca="false">IF(J88&gt;0,1/(1+$I$2)^J87,0)</f>
        <v>0</v>
      </c>
      <c r="L88" s="20" t="n">
        <f aca="false">IF(J88&gt;0,D$7,0)</f>
        <v>0</v>
      </c>
      <c r="M88" s="65" t="n">
        <f aca="false">K88*L88</f>
        <v>0</v>
      </c>
    </row>
    <row r="89" customFormat="false" ht="12.75" hidden="false" customHeight="false" outlineLevel="0" collapsed="false">
      <c r="I89" s="1" t="s">
        <v>116</v>
      </c>
      <c r="J89" s="9" t="n">
        <f aca="false">IF(J88=0,0,IF(lease_term-J88&gt;0,J88+1,0))</f>
        <v>0</v>
      </c>
      <c r="K89" s="19" t="n">
        <f aca="false">IF(J89&gt;0,1/(1+$I$2)^J88,0)</f>
        <v>0</v>
      </c>
      <c r="L89" s="20" t="n">
        <f aca="false">IF(J89&gt;0,D$7,0)</f>
        <v>0</v>
      </c>
      <c r="M89" s="65" t="n">
        <f aca="false">K89*L89</f>
        <v>0</v>
      </c>
    </row>
    <row r="90" customFormat="false" ht="12.75" hidden="false" customHeight="false" outlineLevel="0" collapsed="false">
      <c r="I90" s="1" t="s">
        <v>117</v>
      </c>
      <c r="J90" s="9" t="n">
        <f aca="false">IF(J89=0,0,IF(lease_term-J89&gt;0,J89+1,0))</f>
        <v>0</v>
      </c>
      <c r="K90" s="19" t="n">
        <f aca="false">IF(J90&gt;0,1/(1+$I$2)^J89,0)</f>
        <v>0</v>
      </c>
      <c r="L90" s="20" t="n">
        <f aca="false">IF(J90&gt;0,D$7,0)</f>
        <v>0</v>
      </c>
      <c r="M90" s="65" t="n">
        <f aca="false">K90*L90</f>
        <v>0</v>
      </c>
    </row>
    <row r="91" customFormat="false" ht="12.75" hidden="false" customHeight="false" outlineLevel="0" collapsed="false">
      <c r="I91" s="1" t="s">
        <v>118</v>
      </c>
      <c r="J91" s="9" t="n">
        <f aca="false">IF(J90=0,0,IF(lease_term-J90&gt;0,J90+1,0))</f>
        <v>0</v>
      </c>
      <c r="K91" s="19" t="n">
        <f aca="false">IF(J91&gt;0,1/(1+$I$2)^J90,0)</f>
        <v>0</v>
      </c>
      <c r="L91" s="20" t="n">
        <f aca="false">IF(J91&gt;0,D$7,0)</f>
        <v>0</v>
      </c>
      <c r="M91" s="65" t="n">
        <f aca="false">K91*L91</f>
        <v>0</v>
      </c>
    </row>
    <row r="92" customFormat="false" ht="12.75" hidden="false" customHeight="false" outlineLevel="0" collapsed="false">
      <c r="I92" s="1" t="s">
        <v>119</v>
      </c>
      <c r="J92" s="9" t="n">
        <f aca="false">IF(J91=0,0,IF(lease_term-J91&gt;0,J91+1,0))</f>
        <v>0</v>
      </c>
      <c r="K92" s="19" t="n">
        <f aca="false">IF(J92&gt;0,1/(1+$I$2)^J91,0)</f>
        <v>0</v>
      </c>
      <c r="L92" s="20" t="n">
        <f aca="false">IF(J92&gt;0,D$7,0)</f>
        <v>0</v>
      </c>
      <c r="M92" s="65" t="n">
        <f aca="false">K92*L92</f>
        <v>0</v>
      </c>
    </row>
    <row r="93" customFormat="false" ht="12.75" hidden="false" customHeight="false" outlineLevel="0" collapsed="false">
      <c r="I93" s="1" t="s">
        <v>120</v>
      </c>
      <c r="J93" s="9" t="n">
        <f aca="false">IF(J92=0,0,IF(lease_term-J92&gt;0,J92+1,0))</f>
        <v>0</v>
      </c>
      <c r="K93" s="19" t="n">
        <f aca="false">IF(J93&gt;0,1/(1+$I$2)^J92,0)</f>
        <v>0</v>
      </c>
      <c r="L93" s="20" t="n">
        <f aca="false">IF(J93&gt;0,D$7,0)</f>
        <v>0</v>
      </c>
      <c r="M93" s="65" t="n">
        <f aca="false">K93*L93</f>
        <v>0</v>
      </c>
    </row>
    <row r="94" customFormat="false" ht="12.75" hidden="false" customHeight="false" outlineLevel="0" collapsed="false">
      <c r="I94" s="1" t="s">
        <v>121</v>
      </c>
      <c r="J94" s="9" t="n">
        <f aca="false">IF(J93=0,0,IF(lease_term-J93&gt;0,J93+1,0))</f>
        <v>0</v>
      </c>
      <c r="K94" s="19" t="n">
        <f aca="false">IF(J94&gt;0,1/(1+$I$2)^J93,0)</f>
        <v>0</v>
      </c>
      <c r="L94" s="20" t="n">
        <f aca="false">IF(J94&gt;0,D$7,0)</f>
        <v>0</v>
      </c>
      <c r="M94" s="65" t="n">
        <f aca="false">K94*L94</f>
        <v>0</v>
      </c>
    </row>
    <row r="95" customFormat="false" ht="12.75" hidden="false" customHeight="false" outlineLevel="0" collapsed="false">
      <c r="I95" s="1" t="s">
        <v>122</v>
      </c>
      <c r="J95" s="9" t="n">
        <f aca="false">IF(J94=0,0,IF(lease_term-J94&gt;0,J94+1,0))</f>
        <v>0</v>
      </c>
      <c r="K95" s="19" t="n">
        <f aca="false">IF(J95&gt;0,1/(1+$I$2)^J94,0)</f>
        <v>0</v>
      </c>
      <c r="L95" s="20" t="n">
        <f aca="false">IF(J95&gt;0,D$7,0)</f>
        <v>0</v>
      </c>
      <c r="M95" s="65" t="n">
        <f aca="false">K95*L95</f>
        <v>0</v>
      </c>
    </row>
    <row r="96" customFormat="false" ht="12.75" hidden="false" customHeight="false" outlineLevel="0" collapsed="false">
      <c r="I96" s="1" t="s">
        <v>123</v>
      </c>
      <c r="J96" s="9" t="n">
        <f aca="false">IF(J95=0,0,IF(lease_term-J95&gt;0,J95+1,0))</f>
        <v>0</v>
      </c>
      <c r="K96" s="19" t="n">
        <f aca="false">IF(J96&gt;0,1/(1+$I$2)^J95,0)</f>
        <v>0</v>
      </c>
      <c r="L96" s="20" t="n">
        <f aca="false">IF(J96&gt;0,D$7,0)</f>
        <v>0</v>
      </c>
      <c r="M96" s="65" t="n">
        <f aca="false">K96*L96</f>
        <v>0</v>
      </c>
    </row>
    <row r="97" customFormat="false" ht="12.75" hidden="false" customHeight="false" outlineLevel="0" collapsed="false">
      <c r="I97" s="1" t="s">
        <v>124</v>
      </c>
      <c r="J97" s="9" t="n">
        <f aca="false">IF(J96=0,0,IF(lease_term-J96&gt;0,J96+1,0))</f>
        <v>0</v>
      </c>
      <c r="K97" s="19" t="n">
        <f aca="false">IF(J97&gt;0,1/(1+$I$2)^J96,0)</f>
        <v>0</v>
      </c>
      <c r="L97" s="20" t="n">
        <f aca="false">IF(J97&gt;0,D$7,0)</f>
        <v>0</v>
      </c>
      <c r="M97" s="65" t="n">
        <f aca="false">K97*L97</f>
        <v>0</v>
      </c>
    </row>
    <row r="98" customFormat="false" ht="12.75" hidden="false" customHeight="false" outlineLevel="0" collapsed="false">
      <c r="I98" s="1" t="s">
        <v>125</v>
      </c>
      <c r="J98" s="9" t="n">
        <f aca="false">IF(J97=0,0,IF(lease_term-J97&gt;0,J97+1,0))</f>
        <v>0</v>
      </c>
      <c r="K98" s="19" t="n">
        <f aca="false">IF(J98&gt;0,1/(1+$I$2)^J97,0)</f>
        <v>0</v>
      </c>
      <c r="L98" s="20" t="n">
        <f aca="false">IF(J98&gt;0,D$7,0)</f>
        <v>0</v>
      </c>
      <c r="M98" s="65" t="n">
        <f aca="false">K98*L98</f>
        <v>0</v>
      </c>
    </row>
    <row r="99" customFormat="false" ht="12.75" hidden="false" customHeight="false" outlineLevel="0" collapsed="false">
      <c r="I99" s="1" t="s">
        <v>126</v>
      </c>
      <c r="J99" s="9" t="n">
        <f aca="false">IF(J98=0,0,IF(lease_term-J98&gt;0,J98+1,0))</f>
        <v>0</v>
      </c>
      <c r="K99" s="19" t="n">
        <f aca="false">IF(J99&gt;0,1/(1+$I$2)^J98,0)</f>
        <v>0</v>
      </c>
      <c r="L99" s="20" t="n">
        <f aca="false">IF(J99&gt;0,D$7,0)</f>
        <v>0</v>
      </c>
      <c r="M99" s="65" t="n">
        <f aca="false">K99*L99</f>
        <v>0</v>
      </c>
    </row>
    <row r="100" customFormat="false" ht="12.75" hidden="false" customHeight="false" outlineLevel="0" collapsed="false">
      <c r="I100" s="1" t="s">
        <v>127</v>
      </c>
      <c r="J100" s="9" t="n">
        <f aca="false">IF(J99=0,0,IF(lease_term-J99&gt;0,J99+1,0))</f>
        <v>0</v>
      </c>
      <c r="K100" s="19" t="n">
        <f aca="false">IF(J100&gt;0,1/(1+$I$2)^J99,0)</f>
        <v>0</v>
      </c>
      <c r="L100" s="20" t="n">
        <f aca="false">IF(J100&gt;0,D$7,0)</f>
        <v>0</v>
      </c>
      <c r="M100" s="65" t="n">
        <f aca="false">K100*L100</f>
        <v>0</v>
      </c>
    </row>
    <row r="101" customFormat="false" ht="12.75" hidden="false" customHeight="false" outlineLevel="0" collapsed="false">
      <c r="I101" s="1" t="s">
        <v>128</v>
      </c>
      <c r="J101" s="9" t="n">
        <f aca="false">IF(J100=0,0,IF(lease_term-J100&gt;0,J100+1,0))</f>
        <v>0</v>
      </c>
      <c r="K101" s="19" t="n">
        <f aca="false">IF(J101&gt;0,1/(1+$I$2)^J100,0)</f>
        <v>0</v>
      </c>
      <c r="L101" s="20" t="n">
        <f aca="false">IF(J101&gt;0,D$7,0)</f>
        <v>0</v>
      </c>
      <c r="M101" s="65" t="n">
        <f aca="false">K101*L101</f>
        <v>0</v>
      </c>
    </row>
    <row r="102" customFormat="false" ht="12.75" hidden="false" customHeight="false" outlineLevel="0" collapsed="false">
      <c r="I102" s="1" t="s">
        <v>129</v>
      </c>
      <c r="J102" s="9" t="n">
        <f aca="false">IF(J101=0,0,IF(lease_term-J101&gt;0,J101+1,0))</f>
        <v>0</v>
      </c>
      <c r="K102" s="19" t="n">
        <f aca="false">IF(J102&gt;0,1/(1+$I$2)^J101,0)</f>
        <v>0</v>
      </c>
      <c r="L102" s="20" t="n">
        <f aca="false">IF(J102&gt;0,D$7,0)</f>
        <v>0</v>
      </c>
      <c r="M102" s="65" t="n">
        <f aca="false">K102*L102</f>
        <v>0</v>
      </c>
    </row>
    <row r="103" customFormat="false" ht="12.75" hidden="false" customHeight="false" outlineLevel="0" collapsed="false">
      <c r="I103" s="1" t="s">
        <v>130</v>
      </c>
      <c r="J103" s="9" t="n">
        <f aca="false">IF(J102=0,0,IF(lease_term-J102&gt;0,J102+1,0))</f>
        <v>0</v>
      </c>
      <c r="K103" s="19" t="n">
        <f aca="false">IF(J103&gt;0,1/(1+$I$2)^J102,0)</f>
        <v>0</v>
      </c>
      <c r="L103" s="20" t="n">
        <f aca="false">IF(J103&gt;0,D$7,0)</f>
        <v>0</v>
      </c>
      <c r="M103" s="65" t="n">
        <f aca="false">K103*L103</f>
        <v>0</v>
      </c>
    </row>
    <row r="104" customFormat="false" ht="12.75" hidden="false" customHeight="false" outlineLevel="0" collapsed="false">
      <c r="I104" s="1" t="s">
        <v>131</v>
      </c>
      <c r="J104" s="9" t="n">
        <f aca="false">IF(J103=0,0,IF(lease_term-J103&gt;0,J103+1,0))</f>
        <v>0</v>
      </c>
      <c r="K104" s="19" t="n">
        <f aca="false">IF(J104&gt;0,1/(1+$I$2)^J103,0)</f>
        <v>0</v>
      </c>
      <c r="L104" s="20" t="n">
        <f aca="false">IF(J104&gt;0,D$7,0)</f>
        <v>0</v>
      </c>
      <c r="M104" s="65" t="n">
        <f aca="false">K104*L104</f>
        <v>0</v>
      </c>
    </row>
    <row r="105" customFormat="false" ht="12.75" hidden="false" customHeight="false" outlineLevel="0" collapsed="false">
      <c r="I105" s="1" t="s">
        <v>132</v>
      </c>
      <c r="J105" s="9" t="n">
        <f aca="false">IF(J104=0,0,IF(lease_term-J104&gt;0,J104+1,0))</f>
        <v>0</v>
      </c>
      <c r="K105" s="19" t="n">
        <f aca="false">IF(J105&gt;0,1/(1+$I$2)^J104,0)</f>
        <v>0</v>
      </c>
      <c r="L105" s="20" t="n">
        <f aca="false">IF(J105&gt;0,D$7,0)</f>
        <v>0</v>
      </c>
      <c r="M105" s="65" t="n">
        <f aca="false">K105*L105</f>
        <v>0</v>
      </c>
    </row>
    <row r="106" customFormat="false" ht="12.75" hidden="false" customHeight="false" outlineLevel="0" collapsed="false">
      <c r="I106" s="1" t="s">
        <v>133</v>
      </c>
      <c r="J106" s="9" t="n">
        <f aca="false">IF(J105=0,0,IF(lease_term-J105&gt;0,J105+1,0))</f>
        <v>0</v>
      </c>
      <c r="K106" s="19" t="n">
        <f aca="false">IF(J106&gt;0,1/(1+$I$2)^J105,0)</f>
        <v>0</v>
      </c>
      <c r="L106" s="20" t="n">
        <f aca="false">IF(J106&gt;0,D$7,0)</f>
        <v>0</v>
      </c>
      <c r="M106" s="65" t="n">
        <f aca="false">K106*L106</f>
        <v>0</v>
      </c>
    </row>
    <row r="107" customFormat="false" ht="12.75" hidden="false" customHeight="false" outlineLevel="0" collapsed="false">
      <c r="I107" s="1" t="s">
        <v>134</v>
      </c>
      <c r="J107" s="9" t="n">
        <f aca="false">IF(J106=0,0,IF(lease_term-J106&gt;0,J106+1,0))</f>
        <v>0</v>
      </c>
      <c r="K107" s="19" t="n">
        <f aca="false">IF(J107&gt;0,1/(1+$I$2)^J106,0)</f>
        <v>0</v>
      </c>
      <c r="L107" s="20" t="n">
        <f aca="false">IF(J107&gt;0,D$7,0)</f>
        <v>0</v>
      </c>
      <c r="M107" s="65" t="n">
        <f aca="false">K107*L107</f>
        <v>0</v>
      </c>
    </row>
    <row r="108" customFormat="false" ht="12.75" hidden="false" customHeight="false" outlineLevel="0" collapsed="false">
      <c r="I108" s="1" t="s">
        <v>135</v>
      </c>
      <c r="J108" s="9" t="n">
        <f aca="false">IF(J107=0,0,IF(lease_term-J107&gt;0,J107+1,0))</f>
        <v>0</v>
      </c>
      <c r="K108" s="19" t="n">
        <f aca="false">IF(J108&gt;0,1/(1+$I$2)^J107,0)</f>
        <v>0</v>
      </c>
      <c r="L108" s="20" t="n">
        <f aca="false">IF(J108&gt;0,D$7,0)</f>
        <v>0</v>
      </c>
      <c r="M108" s="65" t="n">
        <f aca="false">K108*L108</f>
        <v>0</v>
      </c>
    </row>
    <row r="109" customFormat="false" ht="12.75" hidden="false" customHeight="false" outlineLevel="0" collapsed="false">
      <c r="I109" s="1" t="s">
        <v>136</v>
      </c>
      <c r="J109" s="9" t="n">
        <f aca="false">IF(J108=0,0,IF(lease_term-J108&gt;0,J108+1,0))</f>
        <v>0</v>
      </c>
      <c r="K109" s="19" t="n">
        <f aca="false">IF(J109&gt;0,1/(1+$I$2)^J108,0)</f>
        <v>0</v>
      </c>
      <c r="L109" s="20" t="n">
        <f aca="false">IF(J109&gt;0,D$7,0)</f>
        <v>0</v>
      </c>
      <c r="M109" s="65" t="n">
        <f aca="false">K109*L109</f>
        <v>0</v>
      </c>
    </row>
    <row r="110" customFormat="false" ht="12.75" hidden="false" customHeight="false" outlineLevel="0" collapsed="false">
      <c r="I110" s="1" t="s">
        <v>137</v>
      </c>
      <c r="J110" s="9" t="n">
        <f aca="false">IF(J109=0,0,IF(lease_term-J109&gt;0,J109+1,0))</f>
        <v>0</v>
      </c>
      <c r="K110" s="19" t="n">
        <f aca="false">IF(J110&gt;0,1/(1+$I$2)^J109,0)</f>
        <v>0</v>
      </c>
      <c r="L110" s="20" t="n">
        <f aca="false">IF(J110&gt;0,D$7,0)</f>
        <v>0</v>
      </c>
      <c r="M110" s="65" t="n">
        <f aca="false">K110*L110</f>
        <v>0</v>
      </c>
    </row>
    <row r="111" customFormat="false" ht="12.75" hidden="false" customHeight="false" outlineLevel="0" collapsed="false">
      <c r="I111" s="1" t="s">
        <v>138</v>
      </c>
      <c r="J111" s="9" t="n">
        <f aca="false">IF(J110=0,0,IF(lease_term-J110&gt;0,J110+1,0))</f>
        <v>0</v>
      </c>
      <c r="K111" s="19" t="n">
        <f aca="false">IF(J111&gt;0,1/(1+$I$2)^J110,0)</f>
        <v>0</v>
      </c>
      <c r="L111" s="20" t="n">
        <f aca="false">IF(J111&gt;0,D$7,0)</f>
        <v>0</v>
      </c>
      <c r="M111" s="65" t="n">
        <f aca="false">K111*L111</f>
        <v>0</v>
      </c>
    </row>
    <row r="112" customFormat="false" ht="12.75" hidden="false" customHeight="false" outlineLevel="0" collapsed="false">
      <c r="I112" s="1" t="s">
        <v>139</v>
      </c>
      <c r="J112" s="9" t="n">
        <f aca="false">IF(J111=0,0,IF(lease_term-J111&gt;0,J111+1,0))</f>
        <v>0</v>
      </c>
      <c r="K112" s="19" t="n">
        <f aca="false">IF(J112&gt;0,1/(1+$I$2)^J111,0)</f>
        <v>0</v>
      </c>
      <c r="L112" s="20" t="n">
        <f aca="false">IF(J112&gt;0,D$7,0)</f>
        <v>0</v>
      </c>
      <c r="M112" s="65" t="n">
        <f aca="false">K112*L112</f>
        <v>0</v>
      </c>
    </row>
    <row r="113" customFormat="false" ht="12.75" hidden="false" customHeight="false" outlineLevel="0" collapsed="false">
      <c r="J113" s="9" t="n">
        <f aca="false">IF(J112=0,0,IF(lease_term-J112&gt;0,J112+1,0))</f>
        <v>0</v>
      </c>
      <c r="K113" s="19" t="n">
        <f aca="false">IF(J113&gt;0,1/(1+$I$2)^J112,0)</f>
        <v>0</v>
      </c>
      <c r="L113" s="20" t="n">
        <f aca="false">IF(J113&gt;0,D$7,0)</f>
        <v>0</v>
      </c>
      <c r="M113" s="65" t="n">
        <f aca="false">K113*L113</f>
        <v>0</v>
      </c>
    </row>
    <row r="114" customFormat="false" ht="12.75" hidden="false" customHeight="false" outlineLevel="0" collapsed="false">
      <c r="J114" s="9" t="n">
        <f aca="false">IF(J113=0,0,IF(lease_term-J113&gt;0,J113+1,0))</f>
        <v>0</v>
      </c>
      <c r="K114" s="19" t="n">
        <f aca="false">IF(J114&gt;0,1/(1+$I$2)^J113,0)</f>
        <v>0</v>
      </c>
      <c r="L114" s="20" t="n">
        <f aca="false">IF(J114&gt;0,D$7,0)</f>
        <v>0</v>
      </c>
      <c r="M114" s="65" t="n">
        <f aca="false">K114*L114</f>
        <v>0</v>
      </c>
    </row>
    <row r="115" customFormat="false" ht="12.75" hidden="false" customHeight="false" outlineLevel="0" collapsed="false">
      <c r="J115" s="9" t="n">
        <f aca="false">IF(J114=0,0,IF(lease_term-J114&gt;0,J114+1,0))</f>
        <v>0</v>
      </c>
      <c r="K115" s="19" t="n">
        <f aca="false">IF(J115&gt;0,1/(1+$I$2)^J114,0)</f>
        <v>0</v>
      </c>
      <c r="L115" s="20" t="n">
        <f aca="false">IF(J115&gt;0,D$7,0)</f>
        <v>0</v>
      </c>
      <c r="M115" s="65" t="n">
        <f aca="false">K115*L115</f>
        <v>0</v>
      </c>
    </row>
    <row r="116" customFormat="false" ht="12.75" hidden="false" customHeight="false" outlineLevel="0" collapsed="false">
      <c r="J116" s="9" t="n">
        <f aca="false">IF(J115=0,0,IF(lease_term-J115&gt;0,J115+1,0))</f>
        <v>0</v>
      </c>
      <c r="K116" s="19" t="n">
        <f aca="false">IF(J116&gt;0,1/(1+$I$2)^J115,0)</f>
        <v>0</v>
      </c>
      <c r="L116" s="20" t="n">
        <f aca="false">IF(J116&gt;0,D$7,0)</f>
        <v>0</v>
      </c>
      <c r="M116" s="65" t="n">
        <f aca="false">K116*L116</f>
        <v>0</v>
      </c>
    </row>
    <row r="117" customFormat="false" ht="12.75" hidden="false" customHeight="false" outlineLevel="0" collapsed="false">
      <c r="J117" s="9" t="n">
        <f aca="false">IF(J116=0,0,IF(lease_term-J116&gt;0,J116+1,0))</f>
        <v>0</v>
      </c>
      <c r="K117" s="19" t="n">
        <f aca="false">IF(J117&gt;0,1/(1+$I$2)^J116,0)</f>
        <v>0</v>
      </c>
      <c r="L117" s="20" t="n">
        <f aca="false">IF(J117&gt;0,D$7,0)</f>
        <v>0</v>
      </c>
      <c r="M117" s="65" t="n">
        <f aca="false">K117*L117</f>
        <v>0</v>
      </c>
    </row>
    <row r="118" customFormat="false" ht="12.75" hidden="false" customHeight="false" outlineLevel="0" collapsed="false">
      <c r="J118" s="9" t="n">
        <f aca="false">IF(J117=0,0,IF(lease_term-J117&gt;0,J117+1,0))</f>
        <v>0</v>
      </c>
      <c r="K118" s="19" t="n">
        <f aca="false">IF(J118&gt;0,1/(1+$I$2)^J117,0)</f>
        <v>0</v>
      </c>
      <c r="L118" s="20" t="n">
        <f aca="false">IF(J118&gt;0,D$7,0)</f>
        <v>0</v>
      </c>
      <c r="M118" s="65" t="n">
        <f aca="false">K118*L118</f>
        <v>0</v>
      </c>
    </row>
    <row r="119" customFormat="false" ht="12.75" hidden="false" customHeight="false" outlineLevel="0" collapsed="false">
      <c r="J119" s="9" t="n">
        <f aca="false">IF(J118=0,0,IF(lease_term-J118&gt;0,J118+1,0))</f>
        <v>0</v>
      </c>
      <c r="K119" s="19" t="n">
        <f aca="false">IF(J119&gt;0,1/(1+$I$2)^J118,0)</f>
        <v>0</v>
      </c>
      <c r="L119" s="20" t="n">
        <f aca="false">IF(J119&gt;0,D$7,0)</f>
        <v>0</v>
      </c>
      <c r="M119" s="65" t="n">
        <f aca="false">K119*L119</f>
        <v>0</v>
      </c>
    </row>
    <row r="120" customFormat="false" ht="12.75" hidden="false" customHeight="false" outlineLevel="0" collapsed="false">
      <c r="J120" s="9" t="n">
        <f aca="false">IF(J119=0,0,IF(lease_term-J119&gt;0,J119+1,0))</f>
        <v>0</v>
      </c>
      <c r="K120" s="19" t="n">
        <f aca="false">IF(J120&gt;0,1/(1+$I$2)^J119,0)</f>
        <v>0</v>
      </c>
      <c r="L120" s="20" t="n">
        <f aca="false">IF(J120&gt;0,D$7,0)</f>
        <v>0</v>
      </c>
      <c r="M120" s="65" t="n">
        <f aca="false">K120*L120</f>
        <v>0</v>
      </c>
    </row>
    <row r="121" customFormat="false" ht="12.75" hidden="false" customHeight="false" outlineLevel="0" collapsed="false">
      <c r="J121" s="9" t="n">
        <f aca="false">IF(J120=0,0,IF(lease_term-J120&gt;0,J120+1,0))</f>
        <v>0</v>
      </c>
      <c r="K121" s="19" t="n">
        <f aca="false">IF(J121&gt;0,1/(1+$I$2)^J120,0)</f>
        <v>0</v>
      </c>
      <c r="L121" s="20" t="n">
        <f aca="false">IF(J121&gt;0,D$7,0)</f>
        <v>0</v>
      </c>
      <c r="M121" s="65" t="n">
        <f aca="false">K121*L121</f>
        <v>0</v>
      </c>
    </row>
    <row r="122" customFormat="false" ht="12.75" hidden="false" customHeight="false" outlineLevel="0" collapsed="false">
      <c r="J122" s="9" t="n">
        <f aca="false">IF(J121=0,0,IF(lease_term-J121&gt;0,J121+1,0))</f>
        <v>0</v>
      </c>
      <c r="K122" s="19" t="n">
        <f aca="false">IF(J122&gt;0,1/(1+$I$2)^J121,0)</f>
        <v>0</v>
      </c>
      <c r="L122" s="20" t="n">
        <f aca="false">IF(J122&gt;0,D$7,0)</f>
        <v>0</v>
      </c>
      <c r="M122" s="65" t="n">
        <f aca="false">K122*L122</f>
        <v>0</v>
      </c>
    </row>
    <row r="123" customFormat="false" ht="12.75" hidden="false" customHeight="false" outlineLevel="0" collapsed="false">
      <c r="J123" s="9" t="n">
        <f aca="false">IF(J122=0,0,IF(lease_term-J122&gt;0,J122+1,0))</f>
        <v>0</v>
      </c>
      <c r="K123" s="19" t="n">
        <f aca="false">IF(J123&gt;0,1/(1+$I$2)^J122,0)</f>
        <v>0</v>
      </c>
      <c r="L123" s="20" t="n">
        <f aca="false">IF(J123&gt;0,D$7,0)</f>
        <v>0</v>
      </c>
      <c r="M123" s="65" t="n">
        <f aca="false">K123*L123</f>
        <v>0</v>
      </c>
    </row>
    <row r="124" customFormat="false" ht="12.75" hidden="false" customHeight="false" outlineLevel="0" collapsed="false">
      <c r="L124" s="1" t="n">
        <f aca="false">SUM(L4:L123)</f>
        <v>0</v>
      </c>
      <c r="M124" s="1" t="n">
        <f aca="false">SUM(M4:M123)</f>
        <v>0</v>
      </c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LEASEBUY\&amp;F&amp;R&amp;"Times New Roman,Regular"&amp;8&amp;D
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6T18:47:43Z</dcterms:created>
  <dc:creator>Kurtis Oakley</dc:creator>
  <dc:description/>
  <dc:language>en-US</dc:language>
  <cp:lastModifiedBy>sandyfuchs</cp:lastModifiedBy>
  <cp:lastPrinted>2007-10-02T19:15:30Z</cp:lastPrinted>
  <dcterms:modified xsi:type="dcterms:W3CDTF">2008-03-05T17:27:20Z</dcterms:modified>
  <cp:revision>0</cp:revision>
  <dc:subject/>
  <dc:title/>
</cp:coreProperties>
</file>