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% 87.6pv 20.5% cap" sheetId="1" state="visible" r:id="rId2"/>
    <sheet name="9.5% 87.6pv 20.5% 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IMPLICIT RATE CALCULATOR</t>
  </si>
  <si>
    <t xml:space="preserve">Always compute at EBO point</t>
  </si>
  <si>
    <t xml:space="preserve">Transaction amount</t>
  </si>
  <si>
    <t xml:space="preserve">Payments per year</t>
  </si>
  <si>
    <t xml:space="preserve">Early buy out point (nth payment)</t>
  </si>
  <si>
    <t xml:space="preserve">Monthly rent percentage</t>
  </si>
  <si>
    <t xml:space="preserve">Payments - Advance (1) or Arrears (0)</t>
  </si>
  <si>
    <t xml:space="preserve">Buy out percentage</t>
  </si>
  <si>
    <t xml:space="preserve">IMPLICIT RATE =</t>
  </si>
  <si>
    <t xml:space="preserve">Payment amount =</t>
  </si>
  <si>
    <t xml:space="preserve">check?</t>
  </si>
  <si>
    <t xml:space="preserve">Total Payout</t>
  </si>
  <si>
    <t xml:space="preserve">Total Payout includes all monthly rent</t>
  </si>
  <si>
    <t xml:space="preserve">Plus end of term buy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0%"/>
    <numFmt numFmtId="169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5.13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4" customFormat="false" ht="12" hidden="false" customHeight="false" outlineLevel="0" collapsed="false">
      <c r="A4" s="1" t="s">
        <v>2</v>
      </c>
      <c r="B4" s="5" t="n">
        <v>6800447</v>
      </c>
      <c r="D4" s="1" t="n">
        <v>1</v>
      </c>
      <c r="E4" s="6" t="n">
        <f aca="false">+B4</f>
        <v>6800447</v>
      </c>
      <c r="F4" s="6" t="n">
        <f aca="false">-B13</f>
        <v>-319927.029115</v>
      </c>
      <c r="G4" s="6" t="n">
        <f aca="false">(E4+F4)*$B$11/12</f>
        <v>40258.8553808393</v>
      </c>
      <c r="H4" s="6" t="n">
        <f aca="false">+E4+F4+G4</f>
        <v>6520778.82626584</v>
      </c>
    </row>
    <row r="5" customFormat="false" ht="12" hidden="false" customHeight="false" outlineLevel="0" collapsed="false">
      <c r="A5" s="1" t="s">
        <v>3</v>
      </c>
      <c r="B5" s="5" t="n">
        <v>4</v>
      </c>
      <c r="D5" s="1" t="n">
        <v>2</v>
      </c>
      <c r="E5" s="6" t="n">
        <f aca="false">+H4</f>
        <v>6520778.82626584</v>
      </c>
      <c r="F5" s="6" t="n">
        <f aca="false">+F4</f>
        <v>-319927.029115</v>
      </c>
      <c r="G5" s="6" t="n">
        <f aca="false">(E5+F5)*$B$11/12</f>
        <v>38521.4761872606</v>
      </c>
      <c r="H5" s="6" t="n">
        <f aca="false">+E5+F5+G5</f>
        <v>6239373.2733381</v>
      </c>
    </row>
    <row r="6" customFormat="false" ht="12" hidden="false" customHeight="false" outlineLevel="0" collapsed="false">
      <c r="A6" s="1" t="s">
        <v>4</v>
      </c>
      <c r="B6" s="5" t="n">
        <v>24</v>
      </c>
      <c r="D6" s="1" t="n">
        <v>3</v>
      </c>
      <c r="E6" s="6" t="n">
        <f aca="false">+H5</f>
        <v>6239373.2733381</v>
      </c>
      <c r="F6" s="6" t="n">
        <f aca="false">+F5</f>
        <v>-319927.029115</v>
      </c>
      <c r="G6" s="6" t="n">
        <f aca="false">(E6+F6)*$B$11/12</f>
        <v>36773.3038940525</v>
      </c>
      <c r="H6" s="6" t="n">
        <f aca="false">+E6+F6+G6</f>
        <v>5956219.54811715</v>
      </c>
    </row>
    <row r="7" customFormat="false" ht="12" hidden="false" customHeight="false" outlineLevel="0" collapsed="false">
      <c r="A7" s="1" t="s">
        <v>5</v>
      </c>
      <c r="B7" s="7" t="n">
        <v>0.047045</v>
      </c>
      <c r="D7" s="1" t="n">
        <v>4</v>
      </c>
      <c r="E7" s="6" t="n">
        <f aca="false">+H6</f>
        <v>5956219.54811715</v>
      </c>
      <c r="F7" s="6" t="n">
        <f aca="false">+F6</f>
        <v>-319927.029115</v>
      </c>
      <c r="G7" s="6" t="n">
        <f aca="false">(E7+F7)*$B$11/12</f>
        <v>35014.2714513734</v>
      </c>
      <c r="H7" s="6" t="n">
        <f aca="false">+E7+F7+G7</f>
        <v>5671306.79045353</v>
      </c>
    </row>
    <row r="8" customFormat="false" ht="12" hidden="false" customHeight="false" outlineLevel="0" collapsed="false">
      <c r="A8" s="1" t="s">
        <v>6</v>
      </c>
      <c r="B8" s="5" t="n">
        <v>0</v>
      </c>
      <c r="D8" s="1" t="n">
        <v>5</v>
      </c>
      <c r="E8" s="6" t="n">
        <f aca="false">+H7</f>
        <v>5671306.79045353</v>
      </c>
      <c r="F8" s="6" t="n">
        <f aca="false">+F7</f>
        <v>-319927.029115</v>
      </c>
      <c r="G8" s="6" t="n">
        <f aca="false">(E8+F8)*$B$11/12</f>
        <v>33244.3113928491</v>
      </c>
      <c r="H8" s="6" t="n">
        <f aca="false">+E8+F8+G8</f>
        <v>5384624.07273138</v>
      </c>
    </row>
    <row r="9" customFormat="false" ht="12" hidden="false" customHeight="false" outlineLevel="0" collapsed="false">
      <c r="A9" s="1" t="s">
        <v>7</v>
      </c>
      <c r="B9" s="7" t="n">
        <v>0.15</v>
      </c>
      <c r="D9" s="1" t="n">
        <v>6</v>
      </c>
      <c r="E9" s="6" t="n">
        <f aca="false">+H8</f>
        <v>5384624.07273138</v>
      </c>
      <c r="F9" s="6" t="n">
        <f aca="false">+F8</f>
        <v>-319927.029115</v>
      </c>
      <c r="G9" s="6" t="n">
        <f aca="false">(E9+F9)*$B$11/12</f>
        <v>31463.3558329843</v>
      </c>
      <c r="H9" s="6" t="n">
        <f aca="false">+E9+F9+G9</f>
        <v>5096160.39944936</v>
      </c>
    </row>
    <row r="10" customFormat="false" ht="12" hidden="false" customHeight="false" outlineLevel="0" collapsed="false">
      <c r="D10" s="1" t="n">
        <v>7</v>
      </c>
      <c r="E10" s="6" t="n">
        <f aca="false">+H9</f>
        <v>5096160.39944936</v>
      </c>
      <c r="F10" s="6" t="n">
        <f aca="false">+F9</f>
        <v>-319927.029115</v>
      </c>
      <c r="G10" s="6" t="n">
        <f aca="false">(E10+F10)*$B$11/12</f>
        <v>29671.33646456</v>
      </c>
      <c r="H10" s="6" t="n">
        <f aca="false">+E10+F10+G10</f>
        <v>4805904.70679892</v>
      </c>
    </row>
    <row r="11" customFormat="false" ht="12.75" hidden="false" customHeight="false" outlineLevel="0" collapsed="false">
      <c r="A11" s="8" t="s">
        <v>8</v>
      </c>
      <c r="B11" s="9" t="n">
        <f aca="false">RATE(B6,B4*B7,-B4,B4*B9,B8)*B5</f>
        <v>0.0745474540222884</v>
      </c>
      <c r="D11" s="1" t="n">
        <v>8</v>
      </c>
      <c r="E11" s="6" t="n">
        <f aca="false">+H10</f>
        <v>4805904.70679892</v>
      </c>
      <c r="F11" s="6" t="n">
        <f aca="false">+F10</f>
        <v>-319927.029115</v>
      </c>
      <c r="G11" s="6" t="n">
        <f aca="false">(E11+F11)*$B$11/12</f>
        <v>27868.1845560129</v>
      </c>
      <c r="H11" s="6" t="n">
        <f aca="false">+E11+F11+G11</f>
        <v>4513845.86223993</v>
      </c>
    </row>
    <row r="12" customFormat="false" ht="12" hidden="false" customHeight="false" outlineLevel="0" collapsed="false">
      <c r="D12" s="1" t="n">
        <v>9</v>
      </c>
      <c r="E12" s="6" t="n">
        <f aca="false">+H11</f>
        <v>4513845.86223993</v>
      </c>
      <c r="F12" s="6" t="n">
        <f aca="false">+F11</f>
        <v>-319927.029115</v>
      </c>
      <c r="G12" s="6" t="n">
        <f aca="false">(E12+F12)*$B$11/12</f>
        <v>26053.8309487992</v>
      </c>
      <c r="H12" s="6" t="n">
        <f aca="false">+E12+F12+G12</f>
        <v>4219972.66407373</v>
      </c>
    </row>
    <row r="13" customFormat="false" ht="12" hidden="false" customHeight="false" outlineLevel="0" collapsed="false">
      <c r="A13" s="10" t="s">
        <v>9</v>
      </c>
      <c r="B13" s="11" t="n">
        <f aca="false">+B4*B7</f>
        <v>319927.029115</v>
      </c>
      <c r="D13" s="1" t="n">
        <v>10</v>
      </c>
      <c r="E13" s="6" t="n">
        <f aca="false">+H12</f>
        <v>4219972.66407373</v>
      </c>
      <c r="F13" s="6" t="n">
        <f aca="false">+F12</f>
        <v>-319927.029115</v>
      </c>
      <c r="G13" s="6" t="n">
        <f aca="false">(E13+F13)*$B$11/12</f>
        <v>24228.2060547427</v>
      </c>
      <c r="H13" s="6" t="n">
        <f aca="false">+E13+F13+G13</f>
        <v>3924273.84101348</v>
      </c>
    </row>
    <row r="14" customFormat="false" ht="12" hidden="false" customHeight="false" outlineLevel="0" collapsed="false">
      <c r="B14" s="12" t="s">
        <v>10</v>
      </c>
      <c r="D14" s="1" t="n">
        <v>11</v>
      </c>
      <c r="E14" s="6" t="n">
        <f aca="false">+H13</f>
        <v>3924273.84101348</v>
      </c>
      <c r="F14" s="6" t="n">
        <f aca="false">+F13</f>
        <v>-319927.029115</v>
      </c>
      <c r="G14" s="6" t="n">
        <f aca="false">(E14+F14)*$B$11/12</f>
        <v>22391.2398533653</v>
      </c>
      <c r="H14" s="6" t="n">
        <f aca="false">+E14+F14+G14</f>
        <v>3626738.05175184</v>
      </c>
    </row>
    <row r="15" customFormat="false" ht="12" hidden="false" customHeight="false" outlineLevel="0" collapsed="false">
      <c r="B15" s="6"/>
      <c r="D15" s="1" t="n">
        <v>12</v>
      </c>
      <c r="E15" s="6" t="n">
        <f aca="false">+H14</f>
        <v>3626738.05175184</v>
      </c>
      <c r="F15" s="6" t="n">
        <f aca="false">+F14</f>
        <v>-319927.029115</v>
      </c>
      <c r="G15" s="6" t="n">
        <f aca="false">(E15+F15)*$B$11/12</f>
        <v>20542.8618892014</v>
      </c>
      <c r="H15" s="6" t="n">
        <f aca="false">+E15+F15+G15</f>
        <v>3327353.88452604</v>
      </c>
    </row>
    <row r="16" customFormat="false" ht="15.75" hidden="false" customHeight="false" outlineLevel="0" collapsed="false">
      <c r="A16" s="13" t="s">
        <v>11</v>
      </c>
      <c r="B16" s="14" t="n">
        <f aca="false">(-1*F65)+H65</f>
        <v>5736370.51226782</v>
      </c>
      <c r="D16" s="1" t="n">
        <v>13</v>
      </c>
      <c r="E16" s="6" t="n">
        <f aca="false">+H15</f>
        <v>3327353.88452604</v>
      </c>
      <c r="F16" s="6" t="n">
        <f aca="false">+F15</f>
        <v>-319927.029115</v>
      </c>
      <c r="G16" s="6" t="n">
        <f aca="false">(E16+F16)*$B$11/12</f>
        <v>18683.0012690959</v>
      </c>
      <c r="H16" s="6" t="n">
        <f aca="false">+E16+F16+G16</f>
        <v>3026109.85668014</v>
      </c>
    </row>
    <row r="17" customFormat="false" ht="12" hidden="false" customHeight="false" outlineLevel="0" collapsed="false">
      <c r="A17" s="1" t="s">
        <v>12</v>
      </c>
      <c r="D17" s="1" t="n">
        <v>14</v>
      </c>
      <c r="E17" s="6" t="n">
        <f aca="false">+H16</f>
        <v>3026109.85668014</v>
      </c>
      <c r="F17" s="6" t="n">
        <f aca="false">+F16</f>
        <v>-319927.029115</v>
      </c>
      <c r="G17" s="6" t="n">
        <f aca="false">(E17+F17)*$B$11/12</f>
        <v>16811.5866594849</v>
      </c>
      <c r="H17" s="6" t="n">
        <f aca="false">+E17+F17+G17</f>
        <v>2722994.41422463</v>
      </c>
    </row>
    <row r="18" customFormat="false" ht="12" hidden="false" customHeight="false" outlineLevel="0" collapsed="false">
      <c r="A18" s="1" t="s">
        <v>13</v>
      </c>
      <c r="D18" s="1" t="n">
        <v>15</v>
      </c>
      <c r="E18" s="6" t="n">
        <f aca="false">+H17</f>
        <v>2722994.41422463</v>
      </c>
      <c r="F18" s="6" t="n">
        <f aca="false">+F17</f>
        <v>-319927.029115</v>
      </c>
      <c r="G18" s="6" t="n">
        <f aca="false">(E18+F18)*$B$11/12</f>
        <v>14928.5462836601</v>
      </c>
      <c r="H18" s="6" t="n">
        <f aca="false">+E18+F18+G18</f>
        <v>2417995.93139329</v>
      </c>
    </row>
    <row r="19" customFormat="false" ht="12" hidden="false" customHeight="false" outlineLevel="0" collapsed="false">
      <c r="D19" s="1" t="n">
        <v>16</v>
      </c>
      <c r="E19" s="6" t="n">
        <f aca="false">+H18</f>
        <v>2417995.93139329</v>
      </c>
      <c r="F19" s="6" t="n">
        <f aca="false">+F18</f>
        <v>-319927.029115</v>
      </c>
      <c r="G19" s="6" t="n">
        <f aca="false">(E19+F19)*$B$11/12</f>
        <v>13033.8079190153</v>
      </c>
      <c r="H19" s="6" t="n">
        <f aca="false">+E19+F19+G19</f>
        <v>2111102.7101973</v>
      </c>
    </row>
    <row r="20" customFormat="false" ht="12" hidden="false" customHeight="false" outlineLevel="0" collapsed="false">
      <c r="D20" s="1" t="n">
        <v>17</v>
      </c>
      <c r="E20" s="6" t="n">
        <f aca="false">+H19</f>
        <v>2111102.7101973</v>
      </c>
      <c r="F20" s="6" t="n">
        <f aca="false">+F19</f>
        <v>-319927.029115</v>
      </c>
      <c r="G20" s="6" t="n">
        <f aca="false">(E20+F20)*$B$11/12</f>
        <v>11127.298894277</v>
      </c>
      <c r="H20" s="6" t="n">
        <f aca="false">+E20+F20+G20</f>
        <v>1802302.97997658</v>
      </c>
    </row>
    <row r="21" customFormat="false" ht="12" hidden="false" customHeight="false" outlineLevel="0" collapsed="false">
      <c r="B21" s="15"/>
      <c r="D21" s="1" t="n">
        <v>18</v>
      </c>
      <c r="E21" s="6" t="n">
        <f aca="false">+H20</f>
        <v>1802302.97997658</v>
      </c>
      <c r="F21" s="6" t="n">
        <f aca="false">+F20</f>
        <v>-319927.029115</v>
      </c>
      <c r="G21" s="6" t="n">
        <f aca="false">(E21+F21)*$B$11/12</f>
        <v>9208.94608671663</v>
      </c>
      <c r="H21" s="6" t="n">
        <f aca="false">+E21+F21+G21</f>
        <v>1491584.89694829</v>
      </c>
    </row>
    <row r="22" customFormat="false" ht="12" hidden="false" customHeight="false" outlineLevel="0" collapsed="false">
      <c r="D22" s="1" t="n">
        <v>19</v>
      </c>
      <c r="E22" s="6" t="n">
        <f aca="false">+H21</f>
        <v>1491584.89694829</v>
      </c>
      <c r="F22" s="6" t="n">
        <f aca="false">+F21</f>
        <v>-319927.029115</v>
      </c>
      <c r="G22" s="6" t="n">
        <f aca="false">(E22+F22)*$B$11/12</f>
        <v>7278.67591934625</v>
      </c>
      <c r="H22" s="6" t="n">
        <f aca="false">+E22+F22+G22</f>
        <v>1178936.54375264</v>
      </c>
    </row>
    <row r="23" customFormat="false" ht="12" hidden="false" customHeight="false" outlineLevel="0" collapsed="false">
      <c r="D23" s="1" t="n">
        <v>20</v>
      </c>
      <c r="E23" s="6" t="n">
        <f aca="false">+H22</f>
        <v>1178936.54375264</v>
      </c>
      <c r="F23" s="6" t="n">
        <f aca="false">+F22</f>
        <v>-319927.029115</v>
      </c>
      <c r="G23" s="6" t="n">
        <f aca="false">(E23+F23)*$B$11/12</f>
        <v>5336.41435809648</v>
      </c>
      <c r="H23" s="6" t="n">
        <f aca="false">+E23+F23+G23</f>
        <v>864345.928995737</v>
      </c>
    </row>
    <row r="24" customFormat="false" ht="12" hidden="false" customHeight="false" outlineLevel="0" collapsed="false">
      <c r="D24" s="1" t="n">
        <v>21</v>
      </c>
      <c r="E24" s="6" t="n">
        <f aca="false">+H23</f>
        <v>864345.928995737</v>
      </c>
      <c r="F24" s="6" t="n">
        <f aca="false">+F23</f>
        <v>-319927.029115</v>
      </c>
      <c r="G24" s="6" t="n">
        <f aca="false">(E24+F24)*$B$11/12</f>
        <v>3382.08690897701</v>
      </c>
      <c r="H24" s="6" t="n">
        <f aca="false">+E24+F24+G24</f>
        <v>547800.986789714</v>
      </c>
    </row>
    <row r="25" customFormat="false" ht="12" hidden="false" customHeight="false" outlineLevel="0" collapsed="false">
      <c r="D25" s="1" t="n">
        <v>22</v>
      </c>
      <c r="E25" s="6" t="n">
        <f aca="false">+H24</f>
        <v>547800.986789714</v>
      </c>
      <c r="F25" s="6" t="n">
        <f aca="false">+F24</f>
        <v>-319927.029115</v>
      </c>
      <c r="G25" s="6" t="n">
        <f aca="false">(E25+F25)*$B$11/12</f>
        <v>1415.61861521939</v>
      </c>
      <c r="H25" s="6" t="n">
        <f aca="false">+E25+F25+G25</f>
        <v>229289.576289933</v>
      </c>
    </row>
    <row r="26" customFormat="false" ht="12" hidden="false" customHeight="false" outlineLevel="0" collapsed="false">
      <c r="D26" s="1" t="n">
        <v>23</v>
      </c>
      <c r="E26" s="6" t="n">
        <f aca="false">+H25</f>
        <v>229289.576289933</v>
      </c>
      <c r="F26" s="6" t="n">
        <f aca="false">+F25</f>
        <v>-319927.029115</v>
      </c>
      <c r="G26" s="6" t="n">
        <f aca="false">(E26+F26)*$B$11/12</f>
        <v>-563.065945597833</v>
      </c>
      <c r="H26" s="6" t="n">
        <f aca="false">+E26+F26+G26</f>
        <v>-91200.5187706646</v>
      </c>
    </row>
    <row r="27" customFormat="false" ht="12" hidden="false" customHeight="false" outlineLevel="0" collapsed="false">
      <c r="D27" s="1" t="n">
        <v>24</v>
      </c>
      <c r="E27" s="6" t="n">
        <f aca="false">+H26</f>
        <v>-91200.5187706646</v>
      </c>
      <c r="F27" s="6" t="n">
        <f aca="false">+F26</f>
        <v>-319927.029115</v>
      </c>
      <c r="G27" s="6" t="n">
        <f aca="false">(E27+F27)*$B$11/12</f>
        <v>-2554.0426644419</v>
      </c>
      <c r="H27" s="6" t="n">
        <f aca="false">+E27+F27+G27</f>
        <v>-413681.590550106</v>
      </c>
    </row>
    <row r="28" customFormat="false" ht="12" hidden="false" customHeight="false" outlineLevel="0" collapsed="false">
      <c r="D28" s="1" t="n">
        <v>25</v>
      </c>
      <c r="E28" s="6" t="n">
        <f aca="false">+H27</f>
        <v>-413681.590550106</v>
      </c>
      <c r="F28" s="6" t="n">
        <f aca="false">+F27</f>
        <v>-319927.029115</v>
      </c>
      <c r="G28" s="6" t="n">
        <f aca="false">(E28+F28)*$B$11/12</f>
        <v>-4557.38790373658</v>
      </c>
      <c r="H28" s="6" t="n">
        <f aca="false">+E28+F28+G28</f>
        <v>-738166.007568843</v>
      </c>
    </row>
    <row r="29" customFormat="false" ht="12" hidden="false" customHeight="false" outlineLevel="0" collapsed="false">
      <c r="D29" s="1" t="n">
        <v>26</v>
      </c>
      <c r="E29" s="6" t="n">
        <f aca="false">+H28</f>
        <v>-738166.007568843</v>
      </c>
      <c r="F29" s="6" t="n">
        <f aca="false">+F28</f>
        <v>-319927.029115</v>
      </c>
      <c r="G29" s="6" t="n">
        <f aca="false">(E29+F29)*$B$11/12</f>
        <v>-6573.17850029103</v>
      </c>
      <c r="H29" s="6" t="n">
        <f aca="false">+E29+F29+G29</f>
        <v>-1064666.21518413</v>
      </c>
    </row>
    <row r="30" customFormat="false" ht="12" hidden="false" customHeight="false" outlineLevel="0" collapsed="false">
      <c r="D30" s="1" t="n">
        <v>27</v>
      </c>
      <c r="E30" s="6" t="n">
        <f aca="false">+H29</f>
        <v>-1064666.21518413</v>
      </c>
      <c r="F30" s="6" t="n">
        <f aca="false">+F29</f>
        <v>-319927.029115</v>
      </c>
      <c r="G30" s="6" t="n">
        <f aca="false">(E30+F30)*$B$11/12</f>
        <v>-8601.49176824674</v>
      </c>
      <c r="H30" s="6" t="n">
        <f aca="false">+E30+F30+G30</f>
        <v>-1393194.73606738</v>
      </c>
    </row>
    <row r="31" customFormat="false" ht="12" hidden="false" customHeight="false" outlineLevel="0" collapsed="false">
      <c r="D31" s="1" t="n">
        <v>28</v>
      </c>
      <c r="E31" s="6" t="n">
        <f aca="false">+H30</f>
        <v>-1393194.73606738</v>
      </c>
      <c r="F31" s="6" t="n">
        <f aca="false">+F30</f>
        <v>-319927.029115</v>
      </c>
      <c r="G31" s="6" t="n">
        <f aca="false">(E31+F31)*$B$11/12</f>
        <v>-10642.4055020429</v>
      </c>
      <c r="H31" s="6" t="n">
        <f aca="false">+E31+F31+G31</f>
        <v>-1723764.17068442</v>
      </c>
    </row>
    <row r="32" customFormat="false" ht="12" hidden="false" customHeight="false" outlineLevel="0" collapsed="false">
      <c r="D32" s="1" t="n">
        <v>29</v>
      </c>
      <c r="E32" s="6" t="n">
        <f aca="false">+H31</f>
        <v>-1723764.17068442</v>
      </c>
      <c r="F32" s="6" t="n">
        <f aca="false">+F31</f>
        <v>-319927.029115</v>
      </c>
      <c r="G32" s="6" t="n">
        <f aca="false">(E32+F32)*$B$11/12</f>
        <v>-12695.9979794002</v>
      </c>
      <c r="H32" s="6" t="n">
        <f aca="false">+E32+F32+G32</f>
        <v>-2056387.19777882</v>
      </c>
    </row>
    <row r="33" customFormat="false" ht="12" hidden="false" customHeight="false" outlineLevel="0" collapsed="false">
      <c r="D33" s="1" t="n">
        <v>30</v>
      </c>
      <c r="E33" s="6" t="n">
        <f aca="false">+H32</f>
        <v>-2056387.19777882</v>
      </c>
      <c r="F33" s="6" t="n">
        <f aca="false">+F32</f>
        <v>-319927.029115</v>
      </c>
      <c r="G33" s="6" t="n">
        <f aca="false">(E33+F33)*$B$11/12</f>
        <v>-14762.3479643231</v>
      </c>
      <c r="H33" s="6" t="n">
        <f aca="false">+E33+F33+G33</f>
        <v>-2391076.57485815</v>
      </c>
    </row>
    <row r="34" customFormat="false" ht="12" hidden="false" customHeight="false" outlineLevel="0" collapsed="false">
      <c r="D34" s="1" t="n">
        <v>31</v>
      </c>
      <c r="E34" s="6" t="n">
        <f aca="false">+H33</f>
        <v>-2391076.57485815</v>
      </c>
      <c r="F34" s="6" t="n">
        <f aca="false">+F33</f>
        <v>-319927.029115</v>
      </c>
      <c r="G34" s="6" t="n">
        <f aca="false">(E34+F34)*$B$11/12</f>
        <v>-16841.5347101205</v>
      </c>
      <c r="H34" s="6" t="n">
        <f aca="false">+E34+F34+G34</f>
        <v>-2727845.13868327</v>
      </c>
    </row>
    <row r="35" customFormat="false" ht="12" hidden="false" customHeight="false" outlineLevel="0" collapsed="false">
      <c r="D35" s="1" t="n">
        <v>32</v>
      </c>
      <c r="E35" s="6" t="n">
        <f aca="false">+H34</f>
        <v>-2727845.13868327</v>
      </c>
      <c r="F35" s="6" t="n">
        <f aca="false">+F34</f>
        <v>-319927.029115</v>
      </c>
      <c r="G35" s="6" t="n">
        <f aca="false">(E35+F35)*$B$11/12</f>
        <v>-18933.637962446</v>
      </c>
      <c r="H35" s="6" t="n">
        <f aca="false">+E35+F35+G35</f>
        <v>-3066705.80576071</v>
      </c>
    </row>
    <row r="36" customFormat="false" ht="12" hidden="false" customHeight="false" outlineLevel="0" collapsed="false">
      <c r="D36" s="1" t="n">
        <v>33</v>
      </c>
      <c r="E36" s="6" t="n">
        <f aca="false">+H35</f>
        <v>-3066705.80576071</v>
      </c>
      <c r="F36" s="6" t="n">
        <f aca="false">+F35</f>
        <v>-319927.029115</v>
      </c>
      <c r="G36" s="6" t="n">
        <f aca="false">(E36+F36)*$B$11/12</f>
        <v>-21038.7379623558</v>
      </c>
      <c r="H36" s="6" t="n">
        <f aca="false">+E36+F36+G36</f>
        <v>-3407671.57283807</v>
      </c>
    </row>
    <row r="37" customFormat="false" ht="12" hidden="false" customHeight="false" outlineLevel="0" collapsed="false">
      <c r="D37" s="1" t="n">
        <v>34</v>
      </c>
      <c r="E37" s="6" t="n">
        <f aca="false">+H36</f>
        <v>-3407671.57283807</v>
      </c>
      <c r="F37" s="6" t="n">
        <f aca="false">+F36</f>
        <v>-319927.029115</v>
      </c>
      <c r="G37" s="6" t="n">
        <f aca="false">(E37+F37)*$B$11/12</f>
        <v>-23156.9154493869</v>
      </c>
      <c r="H37" s="6" t="n">
        <f aca="false">+E37+F37+G37</f>
        <v>-3750755.51740246</v>
      </c>
    </row>
    <row r="38" customFormat="false" ht="12" hidden="false" customHeight="false" outlineLevel="0" collapsed="false">
      <c r="D38" s="1" t="n">
        <v>35</v>
      </c>
      <c r="E38" s="6" t="n">
        <f aca="false">+H37</f>
        <v>-3750755.51740246</v>
      </c>
      <c r="F38" s="6" t="n">
        <f aca="false">+F37</f>
        <v>-319927.029115</v>
      </c>
      <c r="G38" s="6" t="n">
        <f aca="false">(E38+F38)*$B$11/12</f>
        <v>-25288.2516646535</v>
      </c>
      <c r="H38" s="6" t="n">
        <f aca="false">+E38+F38+G38</f>
        <v>-4095970.79818211</v>
      </c>
    </row>
    <row r="39" customFormat="false" ht="12" hidden="false" customHeight="false" outlineLevel="0" collapsed="false">
      <c r="D39" s="1" t="n">
        <v>36</v>
      </c>
      <c r="E39" s="6" t="n">
        <f aca="false">+H38</f>
        <v>-4095970.79818211</v>
      </c>
      <c r="F39" s="6" t="n">
        <f aca="false">+F38</f>
        <v>-319927.029115</v>
      </c>
      <c r="G39" s="6" t="n">
        <f aca="false">(E39+F39)*$B$11/12</f>
        <v>-27432.8283539629</v>
      </c>
      <c r="H39" s="6" t="n">
        <f aca="false">+E39+F39+G39</f>
        <v>-4443330.65565107</v>
      </c>
    </row>
    <row r="40" customFormat="false" ht="12" hidden="false" customHeight="false" outlineLevel="0" collapsed="false">
      <c r="D40" s="1" t="n">
        <v>37</v>
      </c>
      <c r="E40" s="6" t="n">
        <f aca="false">+H39</f>
        <v>-4443330.65565107</v>
      </c>
      <c r="F40" s="6" t="n">
        <f aca="false">+F39</f>
        <v>-319927.029115</v>
      </c>
      <c r="G40" s="6" t="n">
        <f aca="false">(E40+F40)*$B$11/12</f>
        <v>-29590.7277709509</v>
      </c>
      <c r="H40" s="6" t="n">
        <f aca="false">+E40+F40+G40</f>
        <v>-4792848.41253702</v>
      </c>
    </row>
    <row r="41" customFormat="false" ht="12" hidden="false" customHeight="false" outlineLevel="0" collapsed="false">
      <c r="D41" s="1" t="n">
        <v>38</v>
      </c>
      <c r="E41" s="6" t="n">
        <f aca="false">+H40</f>
        <v>-4792848.41253702</v>
      </c>
      <c r="F41" s="6" t="n">
        <f aca="false">+F40</f>
        <v>-319927.029115</v>
      </c>
      <c r="G41" s="6" t="n">
        <f aca="false">(E41+F41)*$B$11/12</f>
        <v>-31762.0326802366</v>
      </c>
      <c r="H41" s="6" t="n">
        <f aca="false">+E41+F41+G41</f>
        <v>-5144537.47433226</v>
      </c>
    </row>
    <row r="42" customFormat="false" ht="12" hidden="false" customHeight="false" outlineLevel="0" collapsed="false">
      <c r="D42" s="1" t="n">
        <v>39</v>
      </c>
      <c r="E42" s="6" t="n">
        <f aca="false">+H41</f>
        <v>-5144537.47433226</v>
      </c>
      <c r="F42" s="6" t="n">
        <f aca="false">+F41</f>
        <v>-319927.029115</v>
      </c>
      <c r="G42" s="6" t="n">
        <f aca="false">(E42+F42)*$B$11/12</f>
        <v>-33946.8263605968</v>
      </c>
      <c r="H42" s="6" t="n">
        <f aca="false">+E42+F42+G42</f>
        <v>-5498411.32980786</v>
      </c>
    </row>
    <row r="43" customFormat="false" ht="12" hidden="false" customHeight="false" outlineLevel="0" collapsed="false">
      <c r="D43" s="1" t="n">
        <v>40</v>
      </c>
      <c r="E43" s="6" t="n">
        <f aca="false">+H42</f>
        <v>-5498411.32980786</v>
      </c>
      <c r="F43" s="6" t="n">
        <f aca="false">+F42</f>
        <v>-319927.029115</v>
      </c>
      <c r="G43" s="6" t="n">
        <f aca="false">(E43+F43)*$B$11/12</f>
        <v>-36145.1926081599</v>
      </c>
      <c r="H43" s="6" t="n">
        <f aca="false">+E43+F43+G43</f>
        <v>-5854483.55153102</v>
      </c>
    </row>
    <row r="44" customFormat="false" ht="12" hidden="false" customHeight="false" outlineLevel="0" collapsed="false">
      <c r="D44" s="1" t="n">
        <v>41</v>
      </c>
      <c r="E44" s="6" t="n">
        <f aca="false">+H43</f>
        <v>-5854483.55153102</v>
      </c>
      <c r="F44" s="6" t="n">
        <f aca="false">+F43</f>
        <v>-319927.029115</v>
      </c>
      <c r="G44" s="6" t="n">
        <f aca="false">(E44+F44)*$B$11/12</f>
        <v>-38357.21573962</v>
      </c>
      <c r="H44" s="6" t="n">
        <f aca="false">+E44+F44+G44</f>
        <v>-6212767.79638564</v>
      </c>
    </row>
    <row r="45" customFormat="false" ht="12" hidden="false" customHeight="false" outlineLevel="0" collapsed="false">
      <c r="D45" s="1" t="n">
        <v>42</v>
      </c>
      <c r="E45" s="6" t="n">
        <f aca="false">+H44</f>
        <v>-6212767.79638564</v>
      </c>
      <c r="F45" s="6" t="n">
        <f aca="false">+F44</f>
        <v>-319927.029115</v>
      </c>
      <c r="G45" s="6" t="n">
        <f aca="false">(E45+F45)*$B$11/12</f>
        <v>-40582.9805954708</v>
      </c>
      <c r="H45" s="6" t="n">
        <f aca="false">+E45+F45+G45</f>
        <v>-6573277.80609611</v>
      </c>
    </row>
    <row r="46" customFormat="false" ht="12" hidden="false" customHeight="false" outlineLevel="0" collapsed="false">
      <c r="D46" s="1" t="n">
        <v>43</v>
      </c>
      <c r="E46" s="6" t="n">
        <f aca="false">+H45</f>
        <v>-6573277.80609611</v>
      </c>
      <c r="F46" s="6" t="n">
        <f aca="false">+F45</f>
        <v>-319927.029115</v>
      </c>
      <c r="G46" s="6" t="n">
        <f aca="false">(E46+F46)*$B$11/12</f>
        <v>-42822.5725432597</v>
      </c>
      <c r="H46" s="6" t="n">
        <f aca="false">+E46+F46+G46</f>
        <v>-6936027.40775436</v>
      </c>
    </row>
    <row r="47" customFormat="false" ht="12" hidden="false" customHeight="false" outlineLevel="0" collapsed="false">
      <c r="D47" s="1" t="n">
        <v>44</v>
      </c>
      <c r="E47" s="6" t="n">
        <f aca="false">+H46</f>
        <v>-6936027.40775436</v>
      </c>
      <c r="F47" s="6" t="n">
        <f aca="false">+F46</f>
        <v>-319927.029115</v>
      </c>
      <c r="G47" s="6" t="n">
        <f aca="false">(E47+F47)*$B$11/12</f>
        <v>-45076.0774808615</v>
      </c>
      <c r="H47" s="6" t="n">
        <f aca="false">+E47+F47+G47</f>
        <v>-7301030.51435023</v>
      </c>
    </row>
    <row r="48" customFormat="false" ht="12" hidden="false" customHeight="false" outlineLevel="0" collapsed="false">
      <c r="D48" s="1" t="n">
        <v>45</v>
      </c>
      <c r="E48" s="6" t="n">
        <f aca="false">+H47</f>
        <v>-7301030.51435023</v>
      </c>
      <c r="F48" s="6" t="n">
        <f aca="false">+F47</f>
        <v>-319927.029115</v>
      </c>
      <c r="G48" s="6" t="n">
        <f aca="false">(E48+F48)*$B$11/12</f>
        <v>-47343.5818397738</v>
      </c>
      <c r="H48" s="6" t="n">
        <f aca="false">+E48+F48+G48</f>
        <v>-7668301.125305</v>
      </c>
    </row>
    <row r="49" customFormat="false" ht="12" hidden="false" customHeight="false" outlineLevel="0" collapsed="false">
      <c r="D49" s="1" t="n">
        <v>46</v>
      </c>
      <c r="E49" s="6" t="n">
        <f aca="false">+H48</f>
        <v>-7668301.125305</v>
      </c>
      <c r="F49" s="6" t="n">
        <f aca="false">+F48</f>
        <v>-319927.029115</v>
      </c>
      <c r="G49" s="6" t="n">
        <f aca="false">(E49+F49)*$B$11/12</f>
        <v>-49625.1725884312</v>
      </c>
      <c r="H49" s="6" t="n">
        <f aca="false">+E49+F49+G49</f>
        <v>-8037853.32700843</v>
      </c>
    </row>
    <row r="50" customFormat="false" ht="12" hidden="false" customHeight="false" outlineLevel="0" collapsed="false">
      <c r="D50" s="1" t="n">
        <v>47</v>
      </c>
      <c r="E50" s="6" t="n">
        <f aca="false">+H49</f>
        <v>-8037853.32700843</v>
      </c>
      <c r="F50" s="6" t="n">
        <f aca="false">+F49</f>
        <v>-319927.029115</v>
      </c>
      <c r="G50" s="6" t="n">
        <f aca="false">(E50+F50)*$B$11/12</f>
        <v>-51920.9372355414</v>
      </c>
      <c r="H50" s="6" t="n">
        <f aca="false">+E50+F50+G50</f>
        <v>-8409701.29335897</v>
      </c>
    </row>
    <row r="51" customFormat="false" ht="12" hidden="false" customHeight="false" outlineLevel="0" collapsed="false">
      <c r="D51" s="1" t="n">
        <v>48</v>
      </c>
      <c r="E51" s="6" t="n">
        <f aca="false">+H50</f>
        <v>-8409701.29335897</v>
      </c>
      <c r="F51" s="6" t="n">
        <f aca="false">+F50</f>
        <v>-319927.029115</v>
      </c>
      <c r="G51" s="6" t="n">
        <f aca="false">(E51+F51)*$B$11/12</f>
        <v>-54230.9638334413</v>
      </c>
      <c r="H51" s="6" t="n">
        <f aca="false">+E51+F51+G51</f>
        <v>-8783859.28630742</v>
      </c>
    </row>
    <row r="52" customFormat="false" ht="12" hidden="false" customHeight="false" outlineLevel="0" collapsed="false">
      <c r="D52" s="1" t="n">
        <v>49</v>
      </c>
      <c r="E52" s="6" t="n">
        <f aca="false">+H51</f>
        <v>-8783859.28630742</v>
      </c>
      <c r="F52" s="6" t="n">
        <f aca="false">+F51</f>
        <v>-319927.029115</v>
      </c>
      <c r="G52" s="6" t="n">
        <f aca="false">(E52+F52)*$B$11/12</f>
        <v>-56555.3409814742</v>
      </c>
      <c r="H52" s="6" t="n">
        <f aca="false">+E52+F52+G52</f>
        <v>-9160341.65640389</v>
      </c>
    </row>
    <row r="53" customFormat="false" ht="12" hidden="false" customHeight="false" outlineLevel="0" collapsed="false">
      <c r="D53" s="1" t="n">
        <v>50</v>
      </c>
      <c r="E53" s="6" t="n">
        <f aca="false">+H52</f>
        <v>-9160341.65640389</v>
      </c>
      <c r="F53" s="6" t="n">
        <f aca="false">+F52</f>
        <v>-319927.029115</v>
      </c>
      <c r="G53" s="6" t="n">
        <f aca="false">(E53+F53)*$B$11/12</f>
        <v>-58894.1578293883</v>
      </c>
      <c r="H53" s="6" t="n">
        <f aca="false">+E53+F53+G53</f>
        <v>-9539162.84334828</v>
      </c>
    </row>
    <row r="54" customFormat="false" ht="12" hidden="false" customHeight="false" outlineLevel="0" collapsed="false">
      <c r="D54" s="1" t="n">
        <v>51</v>
      </c>
      <c r="E54" s="6" t="n">
        <f aca="false">+H53</f>
        <v>-9539162.84334828</v>
      </c>
      <c r="F54" s="6" t="n">
        <f aca="false">+F53</f>
        <v>-319927.029115</v>
      </c>
      <c r="G54" s="6" t="n">
        <f aca="false">(E54+F54)*$B$11/12</f>
        <v>-61247.5040807555</v>
      </c>
      <c r="H54" s="6" t="n">
        <f aca="false">+E54+F54+G54</f>
        <v>-9920337.37654404</v>
      </c>
    </row>
    <row r="55" customFormat="false" ht="12" hidden="false" customHeight="false" outlineLevel="0" collapsed="false">
      <c r="D55" s="1" t="n">
        <v>52</v>
      </c>
      <c r="E55" s="6" t="n">
        <f aca="false">+H54</f>
        <v>-9920337.37654404</v>
      </c>
      <c r="F55" s="6" t="n">
        <f aca="false">+F54</f>
        <v>-319927.029115</v>
      </c>
      <c r="G55" s="6" t="n">
        <f aca="false">(E55+F55)*$B$11/12</f>
        <v>-63615.469996412</v>
      </c>
      <c r="H55" s="6" t="n">
        <f aca="false">+E55+F55+G55</f>
        <v>-10303879.8756554</v>
      </c>
    </row>
    <row r="56" customFormat="false" ht="12" hidden="false" customHeight="false" outlineLevel="0" collapsed="false">
      <c r="D56" s="1" t="n">
        <v>53</v>
      </c>
      <c r="E56" s="6" t="n">
        <f aca="false">+H55</f>
        <v>-10303879.8756554</v>
      </c>
      <c r="F56" s="6" t="n">
        <f aca="false">+F55</f>
        <v>-319927.029115</v>
      </c>
      <c r="G56" s="6" t="n">
        <f aca="false">(E56+F56)*$B$11/12</f>
        <v>-65998.1463979204</v>
      </c>
      <c r="H56" s="6" t="n">
        <f aca="false">+E56+F56+G56</f>
        <v>-10689805.0511684</v>
      </c>
    </row>
    <row r="57" customFormat="false" ht="12" hidden="false" customHeight="false" outlineLevel="0" collapsed="false">
      <c r="D57" s="1" t="n">
        <v>54</v>
      </c>
      <c r="E57" s="6" t="n">
        <f aca="false">+H56</f>
        <v>-10689805.0511684</v>
      </c>
      <c r="F57" s="6" t="n">
        <f aca="false">+F56</f>
        <v>-319927.029115</v>
      </c>
      <c r="G57" s="6" t="n">
        <f aca="false">(E57+F57)*$B$11/12</f>
        <v>-68395.6246710532</v>
      </c>
      <c r="H57" s="6" t="n">
        <f aca="false">+E57+F57+G57</f>
        <v>-11078127.7049544</v>
      </c>
    </row>
    <row r="58" customFormat="false" ht="12" hidden="false" customHeight="false" outlineLevel="0" collapsed="false">
      <c r="D58" s="1" t="n">
        <v>55</v>
      </c>
      <c r="E58" s="6" t="n">
        <f aca="false">+H57</f>
        <v>-11078127.7049544</v>
      </c>
      <c r="F58" s="6" t="n">
        <f aca="false">+F57</f>
        <v>-319927.029115</v>
      </c>
      <c r="G58" s="6" t="n">
        <f aca="false">(E58+F58)*$B$11/12</f>
        <v>-70807.9967692973</v>
      </c>
      <c r="H58" s="6" t="n">
        <f aca="false">+E58+F58+G58</f>
        <v>-11468862.7308387</v>
      </c>
    </row>
    <row r="59" customFormat="false" ht="12" hidden="false" customHeight="false" outlineLevel="0" collapsed="false">
      <c r="D59" s="1" t="n">
        <v>56</v>
      </c>
      <c r="E59" s="6" t="n">
        <f aca="false">+H58</f>
        <v>-11468862.7308387</v>
      </c>
      <c r="F59" s="6" t="n">
        <f aca="false">+F58</f>
        <v>-319927.029115</v>
      </c>
      <c r="G59" s="6" t="n">
        <f aca="false">(E59+F59)*$B$11/12</f>
        <v>-73235.3552173812</v>
      </c>
      <c r="H59" s="6" t="n">
        <f aca="false">+E59+F59+G59</f>
        <v>-11862025.1151711</v>
      </c>
    </row>
    <row r="60" customFormat="false" ht="12" hidden="false" customHeight="false" outlineLevel="0" collapsed="false">
      <c r="D60" s="1" t="n">
        <v>57</v>
      </c>
      <c r="E60" s="6" t="n">
        <f aca="false">+H59</f>
        <v>-11862025.1151711</v>
      </c>
      <c r="F60" s="6" t="n">
        <f aca="false">+F59</f>
        <v>-319927.029115</v>
      </c>
      <c r="G60" s="6" t="n">
        <f aca="false">(E60+F60)*$B$11/12</f>
        <v>-75677.7931148238</v>
      </c>
      <c r="H60" s="6" t="n">
        <f aca="false">+E60+F60+G60</f>
        <v>-12257629.9374009</v>
      </c>
    </row>
    <row r="61" customFormat="false" ht="12" hidden="false" customHeight="false" outlineLevel="0" collapsed="false">
      <c r="D61" s="1" t="n">
        <v>58</v>
      </c>
      <c r="E61" s="6" t="n">
        <f aca="false">+H60</f>
        <v>-12257629.9374009</v>
      </c>
      <c r="F61" s="6" t="n">
        <f aca="false">+F60</f>
        <v>-319927.029115</v>
      </c>
      <c r="G61" s="6" t="n">
        <f aca="false">(E61+F61)*$B$11/12</f>
        <v>-78135.404139505</v>
      </c>
      <c r="H61" s="6" t="n">
        <f aca="false">+E61+F61+G61</f>
        <v>-12655692.3706554</v>
      </c>
    </row>
    <row r="62" customFormat="false" ht="12" hidden="false" customHeight="false" outlineLevel="0" collapsed="false">
      <c r="D62" s="1" t="n">
        <v>59</v>
      </c>
      <c r="E62" s="6" t="n">
        <f aca="false">+H61</f>
        <v>-12655692.3706554</v>
      </c>
      <c r="F62" s="6" t="n">
        <f aca="false">+F61</f>
        <v>-319927.029115</v>
      </c>
      <c r="G62" s="6" t="n">
        <f aca="false">(E62+F62)*$B$11/12</f>
        <v>-80608.2825512583</v>
      </c>
      <c r="H62" s="6" t="n">
        <f aca="false">+E62+F62+G62</f>
        <v>-13056227.6823217</v>
      </c>
    </row>
    <row r="63" customFormat="false" ht="12" hidden="false" customHeight="false" outlineLevel="0" collapsed="false">
      <c r="D63" s="1" t="n">
        <v>60</v>
      </c>
      <c r="E63" s="6" t="n">
        <f aca="false">+H62</f>
        <v>-13056227.6823217</v>
      </c>
      <c r="F63" s="6" t="n">
        <f aca="false">+F62</f>
        <v>-319927.029115</v>
      </c>
      <c r="G63" s="6" t="n">
        <f aca="false">(E63+F63)*$B$11/12</f>
        <v>-83096.523195487</v>
      </c>
      <c r="H63" s="6" t="n">
        <f aca="false">+E63+F63+G63</f>
        <v>-13459251.2346322</v>
      </c>
    </row>
    <row r="64" customFormat="false" ht="12" hidden="false" customHeight="false" outlineLevel="0" collapsed="false">
      <c r="E64" s="6"/>
      <c r="F64" s="6"/>
      <c r="G64" s="6"/>
      <c r="H64" s="6"/>
    </row>
    <row r="65" s="16" customFormat="true" ht="15.75" hidden="false" customHeight="false" outlineLevel="0" collapsed="false">
      <c r="C65" s="13"/>
      <c r="D65" s="13"/>
      <c r="E65" s="17"/>
      <c r="F65" s="17" t="n">
        <f aca="false">SUM(F4:F64)</f>
        <v>-19195621.7469</v>
      </c>
      <c r="G65" s="17"/>
      <c r="H65" s="17" t="n">
        <f aca="false">H63</f>
        <v>-13459251.2346322</v>
      </c>
    </row>
    <row r="66" customFormat="false" ht="12" hidden="false" customHeight="false" outlineLevel="0" collapsed="false">
      <c r="E66" s="6"/>
      <c r="F66" s="6"/>
      <c r="G66" s="6"/>
      <c r="H66" s="6"/>
    </row>
    <row r="67" customFormat="false" ht="12" hidden="false" customHeight="false" outlineLevel="0" collapsed="false">
      <c r="E67" s="6"/>
      <c r="F67" s="6"/>
      <c r="G67" s="6"/>
      <c r="H67" s="6"/>
    </row>
    <row r="68" customFormat="false" ht="12" hidden="false" customHeight="false" outlineLevel="0" collapsed="false">
      <c r="E68" s="6"/>
      <c r="F68" s="6"/>
      <c r="G68" s="6"/>
      <c r="H68" s="6"/>
    </row>
    <row r="69" customFormat="false" ht="12" hidden="false" customHeight="false" outlineLevel="0" collapsed="false">
      <c r="E69" s="6"/>
      <c r="F69" s="6"/>
      <c r="G69" s="6"/>
      <c r="H69" s="6"/>
    </row>
    <row r="70" customFormat="false" ht="12" hidden="false" customHeight="false" outlineLevel="0" collapsed="false">
      <c r="E70" s="6"/>
      <c r="F70" s="6"/>
      <c r="G70" s="6"/>
      <c r="H70" s="6"/>
    </row>
    <row r="71" customFormat="false" ht="12" hidden="false" customHeight="false" outlineLevel="0" collapsed="false">
      <c r="E71" s="6"/>
      <c r="F71" s="6"/>
      <c r="G71" s="6"/>
      <c r="H71" s="6"/>
    </row>
    <row r="72" customFormat="false" ht="12" hidden="false" customHeight="false" outlineLevel="0" collapsed="false">
      <c r="E72" s="6"/>
      <c r="F72" s="6"/>
      <c r="G72" s="6"/>
      <c r="H72" s="6"/>
    </row>
    <row r="73" customFormat="false" ht="12" hidden="false" customHeight="false" outlineLevel="0" collapsed="false">
      <c r="E73" s="6"/>
      <c r="F73" s="6"/>
      <c r="G73" s="6"/>
      <c r="H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7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4" customFormat="false" ht="12" hidden="false" customHeight="false" outlineLevel="0" collapsed="false">
      <c r="A4" s="1" t="s">
        <v>2</v>
      </c>
      <c r="B4" s="5" t="n">
        <v>354500</v>
      </c>
      <c r="D4" s="1" t="n">
        <v>1</v>
      </c>
      <c r="E4" s="6" t="n">
        <f aca="false">+B4</f>
        <v>354500</v>
      </c>
      <c r="F4" s="6" t="n">
        <f aca="false">-B13</f>
        <v>-6470.734585</v>
      </c>
      <c r="G4" s="6" t="n">
        <f aca="false">(E4+F4)*$B$11/12</f>
        <v>2796.90325791097</v>
      </c>
      <c r="H4" s="6" t="n">
        <f aca="false">+E4+F4+G4</f>
        <v>350826.168672911</v>
      </c>
    </row>
    <row r="5" customFormat="false" ht="12" hidden="false" customHeight="false" outlineLevel="0" collapsed="false">
      <c r="A5" s="1" t="s">
        <v>3</v>
      </c>
      <c r="B5" s="5" t="n">
        <v>12</v>
      </c>
      <c r="D5" s="1" t="n">
        <v>2</v>
      </c>
      <c r="E5" s="6" t="n">
        <f aca="false">+H4</f>
        <v>350826.168672911</v>
      </c>
      <c r="F5" s="6" t="n">
        <f aca="false">+F4</f>
        <v>-6470.734585</v>
      </c>
      <c r="G5" s="6" t="n">
        <f aca="false">(E5+F5)*$B$11/12</f>
        <v>2767.37887065722</v>
      </c>
      <c r="H5" s="6" t="n">
        <f aca="false">+E5+F5+G5</f>
        <v>347122.812958568</v>
      </c>
    </row>
    <row r="6" customFormat="false" ht="12" hidden="false" customHeight="false" outlineLevel="0" collapsed="false">
      <c r="A6" s="1" t="s">
        <v>4</v>
      </c>
      <c r="B6" s="5" t="n">
        <v>60</v>
      </c>
      <c r="D6" s="1" t="n">
        <v>3</v>
      </c>
      <c r="E6" s="6" t="n">
        <f aca="false">+H5</f>
        <v>347122.812958568</v>
      </c>
      <c r="F6" s="6" t="n">
        <f aca="false">+F5</f>
        <v>-6470.734585</v>
      </c>
      <c r="G6" s="6" t="n">
        <f aca="false">(E6+F6)*$B$11/12</f>
        <v>2737.617213544</v>
      </c>
      <c r="H6" s="6" t="n">
        <f aca="false">+E6+F6+G6</f>
        <v>343389.695587112</v>
      </c>
    </row>
    <row r="7" customFormat="false" ht="12" hidden="false" customHeight="false" outlineLevel="0" collapsed="false">
      <c r="A7" s="1" t="s">
        <v>5</v>
      </c>
      <c r="B7" s="7" t="n">
        <v>0.01825313</v>
      </c>
      <c r="D7" s="1" t="n">
        <v>4</v>
      </c>
      <c r="E7" s="6" t="n">
        <f aca="false">+H6</f>
        <v>343389.695587112</v>
      </c>
      <c r="F7" s="6" t="n">
        <f aca="false">+F6</f>
        <v>-6470.734585</v>
      </c>
      <c r="G7" s="6" t="n">
        <f aca="false">(E7+F7)*$B$11/12</f>
        <v>2707.61637977521</v>
      </c>
      <c r="H7" s="6" t="n">
        <f aca="false">+E7+F7+G7</f>
        <v>339626.577381887</v>
      </c>
    </row>
    <row r="8" customFormat="false" ht="12" hidden="false" customHeight="false" outlineLevel="0" collapsed="false">
      <c r="A8" s="1" t="s">
        <v>6</v>
      </c>
      <c r="B8" s="5" t="n">
        <v>1</v>
      </c>
      <c r="D8" s="1" t="n">
        <v>5</v>
      </c>
      <c r="E8" s="6" t="n">
        <f aca="false">+H7</f>
        <v>339626.577381887</v>
      </c>
      <c r="F8" s="6" t="n">
        <f aca="false">+F7</f>
        <v>-6470.734585</v>
      </c>
      <c r="G8" s="6" t="n">
        <f aca="false">(E8+F8)*$B$11/12</f>
        <v>2677.37444723098</v>
      </c>
      <c r="H8" s="6" t="n">
        <f aca="false">+E8+F8+G8</f>
        <v>335833.217244118</v>
      </c>
    </row>
    <row r="9" customFormat="false" ht="12" hidden="false" customHeight="false" outlineLevel="0" collapsed="false">
      <c r="A9" s="1" t="s">
        <v>7</v>
      </c>
      <c r="B9" s="7" t="n">
        <v>0.205</v>
      </c>
      <c r="D9" s="1" t="n">
        <v>6</v>
      </c>
      <c r="E9" s="6" t="n">
        <f aca="false">+H8</f>
        <v>335833.217244118</v>
      </c>
      <c r="F9" s="6" t="n">
        <f aca="false">+F8</f>
        <v>-6470.734585</v>
      </c>
      <c r="G9" s="6" t="n">
        <f aca="false">(E9+F9)*$B$11/12</f>
        <v>2646.88947834451</v>
      </c>
      <c r="H9" s="6" t="n">
        <f aca="false">+E9+F9+G9</f>
        <v>332009.372137463</v>
      </c>
    </row>
    <row r="10" customFormat="false" ht="12" hidden="false" customHeight="false" outlineLevel="0" collapsed="false">
      <c r="D10" s="1" t="n">
        <v>7</v>
      </c>
      <c r="E10" s="6" t="n">
        <f aca="false">+H9</f>
        <v>332009.372137463</v>
      </c>
      <c r="F10" s="6" t="n">
        <f aca="false">+F9</f>
        <v>-6470.734585</v>
      </c>
      <c r="G10" s="6" t="n">
        <f aca="false">(E10+F10)*$B$11/12</f>
        <v>2616.15951997794</v>
      </c>
      <c r="H10" s="6" t="n">
        <f aca="false">+E10+F10+G10</f>
        <v>328154.797072441</v>
      </c>
    </row>
    <row r="11" customFormat="false" ht="12.75" hidden="false" customHeight="false" outlineLevel="0" collapsed="false">
      <c r="A11" s="8" t="s">
        <v>8</v>
      </c>
      <c r="B11" s="9" t="n">
        <f aca="false">RATE(B6,B4*B7,-B4,B4*B9,B8)*B5</f>
        <v>0.0964368299743712</v>
      </c>
      <c r="D11" s="1" t="n">
        <v>8</v>
      </c>
      <c r="E11" s="6" t="n">
        <f aca="false">+H10</f>
        <v>328154.797072441</v>
      </c>
      <c r="F11" s="6" t="n">
        <f aca="false">+F10</f>
        <v>-6470.734585</v>
      </c>
      <c r="G11" s="6" t="n">
        <f aca="false">(E11+F11)*$B$11/12</f>
        <v>2585.18260329719</v>
      </c>
      <c r="H11" s="6" t="n">
        <f aca="false">+E11+F11+G11</f>
        <v>324269.245090738</v>
      </c>
    </row>
    <row r="12" customFormat="false" ht="12" hidden="false" customHeight="false" outlineLevel="0" collapsed="false">
      <c r="D12" s="1" t="n">
        <v>9</v>
      </c>
      <c r="E12" s="6" t="n">
        <f aca="false">+H11</f>
        <v>324269.245090738</v>
      </c>
      <c r="F12" s="6" t="n">
        <f aca="false">+F11</f>
        <v>-6470.734585</v>
      </c>
      <c r="G12" s="6" t="n">
        <f aca="false">(E12+F12)*$B$11/12</f>
        <v>2553.95674364585</v>
      </c>
      <c r="H12" s="6" t="n">
        <f aca="false">+E12+F12+G12</f>
        <v>320352.467249384</v>
      </c>
    </row>
    <row r="13" customFormat="false" ht="12" hidden="false" customHeight="false" outlineLevel="0" collapsed="false">
      <c r="A13" s="10" t="s">
        <v>9</v>
      </c>
      <c r="B13" s="11" t="n">
        <f aca="false">+B4*B7</f>
        <v>6470.734585</v>
      </c>
      <c r="D13" s="1" t="n">
        <v>10</v>
      </c>
      <c r="E13" s="6" t="n">
        <f aca="false">+H12</f>
        <v>320352.467249384</v>
      </c>
      <c r="F13" s="6" t="n">
        <f aca="false">+F12</f>
        <v>-6470.734585</v>
      </c>
      <c r="G13" s="6" t="n">
        <f aca="false">(E13+F13)*$B$11/12</f>
        <v>2522.47994041802</v>
      </c>
      <c r="H13" s="6" t="n">
        <f aca="false">+E13+F13+G13</f>
        <v>316404.212604802</v>
      </c>
    </row>
    <row r="14" customFormat="false" ht="12" hidden="false" customHeight="false" outlineLevel="0" collapsed="false">
      <c r="B14" s="12" t="s">
        <v>10</v>
      </c>
      <c r="D14" s="1" t="n">
        <v>11</v>
      </c>
      <c r="E14" s="6" t="n">
        <f aca="false">+H13</f>
        <v>316404.212604802</v>
      </c>
      <c r="F14" s="6" t="n">
        <f aca="false">+F13</f>
        <v>-6470.734585</v>
      </c>
      <c r="G14" s="6" t="n">
        <f aca="false">(E14+F14)*$B$11/12</f>
        <v>2490.75017693009</v>
      </c>
      <c r="H14" s="6" t="n">
        <f aca="false">+E14+F14+G14</f>
        <v>312424.228196732</v>
      </c>
    </row>
    <row r="15" customFormat="false" ht="12" hidden="false" customHeight="false" outlineLevel="0" collapsed="false">
      <c r="B15" s="6"/>
      <c r="D15" s="1" t="n">
        <v>12</v>
      </c>
      <c r="E15" s="6" t="n">
        <f aca="false">+H14</f>
        <v>312424.228196732</v>
      </c>
      <c r="F15" s="6" t="n">
        <f aca="false">+F14</f>
        <v>-6470.734585</v>
      </c>
      <c r="G15" s="6" t="n">
        <f aca="false">(E15+F15)*$B$11/12</f>
        <v>2458.76542029162</v>
      </c>
      <c r="H15" s="6" t="n">
        <f aca="false">+E15+F15+G15</f>
        <v>308412.259032023</v>
      </c>
    </row>
    <row r="16" customFormat="false" ht="12" hidden="false" customHeight="false" outlineLevel="0" collapsed="false">
      <c r="D16" s="1" t="n">
        <v>13</v>
      </c>
      <c r="E16" s="6" t="n">
        <f aca="false">+H15</f>
        <v>308412.259032023</v>
      </c>
      <c r="F16" s="6" t="n">
        <f aca="false">+F15</f>
        <v>-6470.734585</v>
      </c>
      <c r="G16" s="6" t="n">
        <f aca="false">(E16+F16)*$B$11/12</f>
        <v>2426.523621275</v>
      </c>
      <c r="H16" s="6" t="n">
        <f aca="false">+E16+F16+G16</f>
        <v>304368.048068298</v>
      </c>
    </row>
    <row r="17" customFormat="false" ht="15.75" hidden="false" customHeight="false" outlineLevel="0" collapsed="false">
      <c r="A17" s="13" t="s">
        <v>11</v>
      </c>
      <c r="B17" s="14" t="n">
        <f aca="false">(-1*F65)+H65</f>
        <v>460916.575100278</v>
      </c>
      <c r="D17" s="1" t="n">
        <v>14</v>
      </c>
      <c r="E17" s="6" t="n">
        <f aca="false">+H16</f>
        <v>304368.048068298</v>
      </c>
      <c r="F17" s="6" t="n">
        <f aca="false">+F16</f>
        <v>-6470.734585</v>
      </c>
      <c r="G17" s="6" t="n">
        <f aca="false">(E17+F17)*$B$11/12</f>
        <v>2394.02271418423</v>
      </c>
      <c r="H17" s="6" t="n">
        <f aca="false">+E17+F17+G17</f>
        <v>300291.336197483</v>
      </c>
    </row>
    <row r="18" customFormat="false" ht="12" hidden="false" customHeight="false" outlineLevel="0" collapsed="false">
      <c r="A18" s="1" t="s">
        <v>12</v>
      </c>
      <c r="D18" s="1" t="n">
        <v>15</v>
      </c>
      <c r="E18" s="6" t="n">
        <f aca="false">+H17</f>
        <v>300291.336197483</v>
      </c>
      <c r="F18" s="6" t="n">
        <f aca="false">+F17</f>
        <v>-6470.734585</v>
      </c>
      <c r="G18" s="6" t="n">
        <f aca="false">(E18+F18)*$B$11/12</f>
        <v>2361.26061672254</v>
      </c>
      <c r="H18" s="6" t="n">
        <f aca="false">+E18+F18+G18</f>
        <v>296181.862229205</v>
      </c>
    </row>
    <row r="19" customFormat="false" ht="12" hidden="false" customHeight="false" outlineLevel="0" collapsed="false">
      <c r="A19" s="1" t="s">
        <v>13</v>
      </c>
      <c r="D19" s="1" t="n">
        <v>16</v>
      </c>
      <c r="E19" s="6" t="n">
        <f aca="false">+H18</f>
        <v>296181.862229205</v>
      </c>
      <c r="F19" s="6" t="n">
        <f aca="false">+F18</f>
        <v>-6470.734585</v>
      </c>
      <c r="G19" s="6" t="n">
        <f aca="false">(E19+F19)*$B$11/12</f>
        <v>2328.23522985896</v>
      </c>
      <c r="H19" s="6" t="n">
        <f aca="false">+E19+F19+G19</f>
        <v>292039.362874064</v>
      </c>
    </row>
    <row r="20" customFormat="false" ht="12" hidden="false" customHeight="false" outlineLevel="0" collapsed="false">
      <c r="D20" s="1" t="n">
        <v>17</v>
      </c>
      <c r="E20" s="6" t="n">
        <f aca="false">+H19</f>
        <v>292039.362874064</v>
      </c>
      <c r="F20" s="6" t="n">
        <f aca="false">+F19</f>
        <v>-6470.734585</v>
      </c>
      <c r="G20" s="6" t="n">
        <f aca="false">(E20+F20)*$B$11/12</f>
        <v>2294.9444376939</v>
      </c>
      <c r="H20" s="6" t="n">
        <f aca="false">+E20+F20+G20</f>
        <v>287863.572726758</v>
      </c>
    </row>
    <row r="21" customFormat="false" ht="12" hidden="false" customHeight="false" outlineLevel="0" collapsed="false">
      <c r="B21" s="15"/>
      <c r="D21" s="1" t="n">
        <v>18</v>
      </c>
      <c r="E21" s="6" t="n">
        <f aca="false">+H20</f>
        <v>287863.572726758</v>
      </c>
      <c r="F21" s="6" t="n">
        <f aca="false">+F20</f>
        <v>-6470.734585</v>
      </c>
      <c r="G21" s="6" t="n">
        <f aca="false">(E21+F21)*$B$11/12</f>
        <v>2261.38610732354</v>
      </c>
      <c r="H21" s="6" t="n">
        <f aca="false">+E21+F21+G21</f>
        <v>283654.224249081</v>
      </c>
    </row>
    <row r="22" customFormat="false" ht="12" hidden="false" customHeight="false" outlineLevel="0" collapsed="false">
      <c r="D22" s="1" t="n">
        <v>19</v>
      </c>
      <c r="E22" s="6" t="n">
        <f aca="false">+H21</f>
        <v>283654.224249081</v>
      </c>
      <c r="F22" s="6" t="n">
        <f aca="false">+F21</f>
        <v>-6470.734585</v>
      </c>
      <c r="G22" s="6" t="n">
        <f aca="false">(E22+F22)*$B$11/12</f>
        <v>2227.55808870316</v>
      </c>
      <c r="H22" s="6" t="n">
        <f aca="false">+E22+F22+G22</f>
        <v>279411.047752784</v>
      </c>
    </row>
    <row r="23" customFormat="false" ht="12" hidden="false" customHeight="false" outlineLevel="0" collapsed="false">
      <c r="D23" s="1" t="n">
        <v>20</v>
      </c>
      <c r="E23" s="6" t="n">
        <f aca="false">+H22</f>
        <v>279411.047752784</v>
      </c>
      <c r="F23" s="6" t="n">
        <f aca="false">+F22</f>
        <v>-6470.734585</v>
      </c>
      <c r="G23" s="6" t="n">
        <f aca="false">(E23+F23)*$B$11/12</f>
        <v>2193.45821450944</v>
      </c>
      <c r="H23" s="6" t="n">
        <f aca="false">+E23+F23+G23</f>
        <v>275133.771382294</v>
      </c>
    </row>
    <row r="24" customFormat="false" ht="12" hidden="false" customHeight="false" outlineLevel="0" collapsed="false">
      <c r="D24" s="1" t="n">
        <v>21</v>
      </c>
      <c r="E24" s="6" t="n">
        <f aca="false">+H23</f>
        <v>275133.771382294</v>
      </c>
      <c r="F24" s="6" t="n">
        <f aca="false">+F23</f>
        <v>-6470.734585</v>
      </c>
      <c r="G24" s="6" t="n">
        <f aca="false">(E24+F24)*$B$11/12</f>
        <v>2159.08430000157</v>
      </c>
      <c r="H24" s="6" t="n">
        <f aca="false">+E24+F24+G24</f>
        <v>270822.121097295</v>
      </c>
    </row>
    <row r="25" customFormat="false" ht="12" hidden="false" customHeight="false" outlineLevel="0" collapsed="false">
      <c r="D25" s="1" t="n">
        <v>22</v>
      </c>
      <c r="E25" s="6" t="n">
        <f aca="false">+H24</f>
        <v>270822.121097295</v>
      </c>
      <c r="F25" s="6" t="n">
        <f aca="false">+F24</f>
        <v>-6470.734585</v>
      </c>
      <c r="G25" s="6" t="n">
        <f aca="false">(E25+F25)*$B$11/12</f>
        <v>2124.43414288129</v>
      </c>
      <c r="H25" s="6" t="n">
        <f aca="false">+E25+F25+G25</f>
        <v>266475.820655177</v>
      </c>
    </row>
    <row r="26" customFormat="false" ht="12" hidden="false" customHeight="false" outlineLevel="0" collapsed="false">
      <c r="D26" s="1" t="n">
        <v>23</v>
      </c>
      <c r="E26" s="6" t="n">
        <f aca="false">+H25</f>
        <v>266475.820655177</v>
      </c>
      <c r="F26" s="6" t="n">
        <f aca="false">+F25</f>
        <v>-6470.734585</v>
      </c>
      <c r="G26" s="6" t="n">
        <f aca="false">(E26+F26)*$B$11/12</f>
        <v>2089.50552315178</v>
      </c>
      <c r="H26" s="6" t="n">
        <f aca="false">+E26+F26+G26</f>
        <v>262094.591593328</v>
      </c>
    </row>
    <row r="27" customFormat="false" ht="12" hidden="false" customHeight="false" outlineLevel="0" collapsed="false">
      <c r="D27" s="1" t="n">
        <v>24</v>
      </c>
      <c r="E27" s="6" t="n">
        <f aca="false">+H26</f>
        <v>262094.591593328</v>
      </c>
      <c r="F27" s="6" t="n">
        <f aca="false">+F26</f>
        <v>-6470.734585</v>
      </c>
      <c r="G27" s="6" t="n">
        <f aca="false">(E27+F27)*$B$11/12</f>
        <v>2054.29620297543</v>
      </c>
      <c r="H27" s="6" t="n">
        <f aca="false">+E27+F27+G27</f>
        <v>257678.153211304</v>
      </c>
    </row>
    <row r="28" customFormat="false" ht="12" hidden="false" customHeight="false" outlineLevel="0" collapsed="false">
      <c r="D28" s="1" t="n">
        <v>25</v>
      </c>
      <c r="E28" s="6" t="n">
        <f aca="false">+H27</f>
        <v>257678.153211304</v>
      </c>
      <c r="F28" s="6" t="n">
        <f aca="false">+F27</f>
        <v>-6470.734585</v>
      </c>
      <c r="G28" s="6" t="n">
        <f aca="false">(E28+F28)*$B$11/12</f>
        <v>2018.80392653046</v>
      </c>
      <c r="H28" s="6" t="n">
        <f aca="false">+E28+F28+G28</f>
        <v>253226.222552834</v>
      </c>
    </row>
    <row r="29" customFormat="false" ht="12" hidden="false" customHeight="false" outlineLevel="0" collapsed="false">
      <c r="D29" s="1" t="n">
        <v>26</v>
      </c>
      <c r="E29" s="6" t="n">
        <f aca="false">+H28</f>
        <v>253226.222552834</v>
      </c>
      <c r="F29" s="6" t="n">
        <f aca="false">+F28</f>
        <v>-6470.734585</v>
      </c>
      <c r="G29" s="6" t="n">
        <f aca="false">(E29+F29)*$B$11/12</f>
        <v>1983.02641986642</v>
      </c>
      <c r="H29" s="6" t="n">
        <f aca="false">+E29+F29+G29</f>
        <v>248738.514387701</v>
      </c>
    </row>
    <row r="30" customFormat="false" ht="12" hidden="false" customHeight="false" outlineLevel="0" collapsed="false">
      <c r="D30" s="1" t="n">
        <v>27</v>
      </c>
      <c r="E30" s="6" t="n">
        <f aca="false">+H29</f>
        <v>248738.514387701</v>
      </c>
      <c r="F30" s="6" t="n">
        <f aca="false">+F29</f>
        <v>-6470.734585</v>
      </c>
      <c r="G30" s="6" t="n">
        <f aca="false">(E30+F30)*$B$11/12</f>
        <v>1946.96139075845</v>
      </c>
      <c r="H30" s="6" t="n">
        <f aca="false">+E30+F30+G30</f>
        <v>244214.741193459</v>
      </c>
    </row>
    <row r="31" customFormat="false" ht="12" hidden="false" customHeight="false" outlineLevel="0" collapsed="false">
      <c r="D31" s="1" t="n">
        <v>28</v>
      </c>
      <c r="E31" s="6" t="n">
        <f aca="false">+H30</f>
        <v>244214.741193459</v>
      </c>
      <c r="F31" s="6" t="n">
        <f aca="false">+F30</f>
        <v>-6470.734585</v>
      </c>
      <c r="G31" s="6" t="n">
        <f aca="false">(E31+F31)*$B$11/12</f>
        <v>1910.60652856048</v>
      </c>
      <c r="H31" s="6" t="n">
        <f aca="false">+E31+F31+G31</f>
        <v>239654.61313702</v>
      </c>
    </row>
    <row r="32" customFormat="false" ht="12" hidden="false" customHeight="false" outlineLevel="0" collapsed="false">
      <c r="D32" s="1" t="n">
        <v>29</v>
      </c>
      <c r="E32" s="6" t="n">
        <f aca="false">+H31</f>
        <v>239654.61313702</v>
      </c>
      <c r="F32" s="6" t="n">
        <f aca="false">+F31</f>
        <v>-6470.734585</v>
      </c>
      <c r="G32" s="6" t="n">
        <f aca="false">(E32+F32)*$B$11/12</f>
        <v>1873.95950405713</v>
      </c>
      <c r="H32" s="6" t="n">
        <f aca="false">+E32+F32+G32</f>
        <v>235057.838056077</v>
      </c>
    </row>
    <row r="33" customFormat="false" ht="12" hidden="false" customHeight="false" outlineLevel="0" collapsed="false">
      <c r="D33" s="1" t="n">
        <v>30</v>
      </c>
      <c r="E33" s="6" t="n">
        <f aca="false">+H32</f>
        <v>235057.838056077</v>
      </c>
      <c r="F33" s="6" t="n">
        <f aca="false">+F32</f>
        <v>-6470.734585</v>
      </c>
      <c r="G33" s="6" t="n">
        <f aca="false">(E33+F33)*$B$11/12</f>
        <v>1837.01796931452</v>
      </c>
      <c r="H33" s="6" t="n">
        <f aca="false">+E33+F33+G33</f>
        <v>230424.121440391</v>
      </c>
    </row>
    <row r="34" customFormat="false" ht="12" hidden="false" customHeight="false" outlineLevel="0" collapsed="false">
      <c r="D34" s="1" t="n">
        <v>31</v>
      </c>
      <c r="E34" s="6" t="n">
        <f aca="false">+H33</f>
        <v>230424.121440391</v>
      </c>
      <c r="F34" s="6" t="n">
        <f aca="false">+F33</f>
        <v>-6470.734585</v>
      </c>
      <c r="G34" s="6" t="n">
        <f aca="false">(E34+F34)*$B$11/12</f>
        <v>1799.77955752983</v>
      </c>
      <c r="H34" s="6" t="n">
        <f aca="false">+E34+F34+G34</f>
        <v>225753.166412921</v>
      </c>
    </row>
    <row r="35" customFormat="false" ht="12" hidden="false" customHeight="false" outlineLevel="0" collapsed="false">
      <c r="D35" s="1" t="n">
        <v>32</v>
      </c>
      <c r="E35" s="6" t="n">
        <f aca="false">+H34</f>
        <v>225753.166412921</v>
      </c>
      <c r="F35" s="6" t="n">
        <f aca="false">+F34</f>
        <v>-6470.734585</v>
      </c>
      <c r="G35" s="6" t="n">
        <f aca="false">(E35+F35)*$B$11/12</f>
        <v>1762.24188287966</v>
      </c>
      <c r="H35" s="6" t="n">
        <f aca="false">+E35+F35+G35</f>
        <v>221044.673710801</v>
      </c>
    </row>
    <row r="36" customFormat="false" ht="12" hidden="false" customHeight="false" outlineLevel="0" collapsed="false">
      <c r="D36" s="1" t="n">
        <v>33</v>
      </c>
      <c r="E36" s="6" t="n">
        <f aca="false">+H35</f>
        <v>221044.673710801</v>
      </c>
      <c r="F36" s="6" t="n">
        <f aca="false">+F35</f>
        <v>-6470.734585</v>
      </c>
      <c r="G36" s="6" t="n">
        <f aca="false">(E36+F36)*$B$11/12</f>
        <v>1724.40254036716</v>
      </c>
      <c r="H36" s="6" t="n">
        <f aca="false">+E36+F36+G36</f>
        <v>216298.341666168</v>
      </c>
    </row>
    <row r="37" customFormat="false" ht="12" hidden="false" customHeight="false" outlineLevel="0" collapsed="false">
      <c r="D37" s="1" t="n">
        <v>34</v>
      </c>
      <c r="E37" s="6" t="n">
        <f aca="false">+H36</f>
        <v>216298.341666168</v>
      </c>
      <c r="F37" s="6" t="n">
        <f aca="false">+F36</f>
        <v>-6470.734585</v>
      </c>
      <c r="G37" s="6" t="n">
        <f aca="false">(E37+F37)*$B$11/12</f>
        <v>1686.25910566798</v>
      </c>
      <c r="H37" s="6" t="n">
        <f aca="false">+E37+F37+G37</f>
        <v>211513.866186836</v>
      </c>
    </row>
    <row r="38" customFormat="false" ht="12" hidden="false" customHeight="false" outlineLevel="0" collapsed="false">
      <c r="D38" s="1" t="n">
        <v>35</v>
      </c>
      <c r="E38" s="6" t="n">
        <f aca="false">+H37</f>
        <v>211513.866186836</v>
      </c>
      <c r="F38" s="6" t="n">
        <f aca="false">+F37</f>
        <v>-6470.734585</v>
      </c>
      <c r="G38" s="6" t="n">
        <f aca="false">(E38+F38)*$B$11/12</f>
        <v>1647.80913497491</v>
      </c>
      <c r="H38" s="6" t="n">
        <f aca="false">+E38+F38+G38</f>
        <v>206690.940736811</v>
      </c>
    </row>
    <row r="39" customFormat="false" ht="12" hidden="false" customHeight="false" outlineLevel="0" collapsed="false">
      <c r="D39" s="1" t="n">
        <v>36</v>
      </c>
      <c r="E39" s="6" t="n">
        <f aca="false">+H38</f>
        <v>206690.940736811</v>
      </c>
      <c r="F39" s="6" t="n">
        <f aca="false">+F38</f>
        <v>-6470.734585</v>
      </c>
      <c r="G39" s="6" t="n">
        <f aca="false">(E39+F39)*$B$11/12</f>
        <v>1609.05016484131</v>
      </c>
      <c r="H39" s="6" t="n">
        <f aca="false">+E39+F39+G39</f>
        <v>201829.256316652</v>
      </c>
    </row>
    <row r="40" customFormat="false" ht="12" hidden="false" customHeight="false" outlineLevel="0" collapsed="false">
      <c r="D40" s="1" t="n">
        <v>37</v>
      </c>
      <c r="E40" s="6" t="n">
        <f aca="false">+H39</f>
        <v>201829.256316652</v>
      </c>
      <c r="F40" s="6" t="n">
        <f aca="false">+F39</f>
        <v>-6470.734585</v>
      </c>
      <c r="G40" s="6" t="n">
        <f aca="false">(E40+F40)*$B$11/12</f>
        <v>1569.97971202332</v>
      </c>
      <c r="H40" s="6" t="n">
        <f aca="false">+E40+F40+G40</f>
        <v>196928.501443676</v>
      </c>
    </row>
    <row r="41" customFormat="false" ht="12" hidden="false" customHeight="false" outlineLevel="0" collapsed="false">
      <c r="D41" s="1" t="n">
        <v>38</v>
      </c>
      <c r="E41" s="6" t="n">
        <f aca="false">+H40</f>
        <v>196928.501443676</v>
      </c>
      <c r="F41" s="6" t="n">
        <f aca="false">+F40</f>
        <v>-6470.734585</v>
      </c>
      <c r="G41" s="6" t="n">
        <f aca="false">(E41+F41)*$B$11/12</f>
        <v>1530.59527332071</v>
      </c>
      <c r="H41" s="6" t="n">
        <f aca="false">+E41+F41+G41</f>
        <v>191988.362131996</v>
      </c>
    </row>
    <row r="42" customFormat="false" ht="12" hidden="false" customHeight="false" outlineLevel="0" collapsed="false">
      <c r="D42" s="1" t="n">
        <v>39</v>
      </c>
      <c r="E42" s="6" t="n">
        <f aca="false">+H41</f>
        <v>191988.362131996</v>
      </c>
      <c r="F42" s="6" t="n">
        <f aca="false">+F41</f>
        <v>-6470.734585</v>
      </c>
      <c r="G42" s="6" t="n">
        <f aca="false">(E42+F42)*$B$11/12</f>
        <v>1490.89432541653</v>
      </c>
      <c r="H42" s="6" t="n">
        <f aca="false">+E42+F42+G42</f>
        <v>187008.521872413</v>
      </c>
    </row>
    <row r="43" customFormat="false" ht="12" hidden="false" customHeight="false" outlineLevel="0" collapsed="false">
      <c r="D43" s="1" t="n">
        <v>40</v>
      </c>
      <c r="E43" s="6" t="n">
        <f aca="false">+H42</f>
        <v>187008.521872413</v>
      </c>
      <c r="F43" s="6" t="n">
        <f aca="false">+F42</f>
        <v>-6470.734585</v>
      </c>
      <c r="G43" s="6" t="n">
        <f aca="false">(E43+F43)*$B$11/12</f>
        <v>1450.87432471545</v>
      </c>
      <c r="H43" s="6" t="n">
        <f aca="false">+E43+F43+G43</f>
        <v>181988.661612128</v>
      </c>
    </row>
    <row r="44" customFormat="false" ht="12" hidden="false" customHeight="false" outlineLevel="0" collapsed="false">
      <c r="D44" s="1" t="n">
        <v>41</v>
      </c>
      <c r="E44" s="6" t="n">
        <f aca="false">+H43</f>
        <v>181988.661612128</v>
      </c>
      <c r="F44" s="6" t="n">
        <f aca="false">+F43</f>
        <v>-6470.734585</v>
      </c>
      <c r="G44" s="6" t="n">
        <f aca="false">(E44+F44)*$B$11/12</f>
        <v>1410.53270718077</v>
      </c>
      <c r="H44" s="6" t="n">
        <f aca="false">+E44+F44+G44</f>
        <v>176928.459734309</v>
      </c>
    </row>
    <row r="45" customFormat="false" ht="12" hidden="false" customHeight="false" outlineLevel="0" collapsed="false">
      <c r="D45" s="1" t="n">
        <v>42</v>
      </c>
      <c r="E45" s="6" t="n">
        <f aca="false">+H44</f>
        <v>176928.459734309</v>
      </c>
      <c r="F45" s="6" t="n">
        <f aca="false">+F44</f>
        <v>-6470.734585</v>
      </c>
      <c r="G45" s="6" t="n">
        <f aca="false">(E45+F45)*$B$11/12</f>
        <v>1369.86688817017</v>
      </c>
      <c r="H45" s="6" t="n">
        <f aca="false">+E45+F45+G45</f>
        <v>171827.592037479</v>
      </c>
    </row>
    <row r="46" customFormat="false" ht="12" hidden="false" customHeight="false" outlineLevel="0" collapsed="false">
      <c r="D46" s="1" t="n">
        <v>43</v>
      </c>
      <c r="E46" s="6" t="n">
        <f aca="false">+H45</f>
        <v>171827.592037479</v>
      </c>
      <c r="F46" s="6" t="n">
        <f aca="false">+F45</f>
        <v>-6470.734585</v>
      </c>
      <c r="G46" s="6" t="n">
        <f aca="false">(E46+F46)*$B$11/12</f>
        <v>1328.87426227009</v>
      </c>
      <c r="H46" s="6" t="n">
        <f aca="false">+E46+F46+G46</f>
        <v>166685.731714749</v>
      </c>
    </row>
    <row r="47" customFormat="false" ht="12" hidden="false" customHeight="false" outlineLevel="0" collapsed="false">
      <c r="D47" s="1" t="n">
        <v>44</v>
      </c>
      <c r="E47" s="6" t="n">
        <f aca="false">+H46</f>
        <v>166685.731714749</v>
      </c>
      <c r="F47" s="6" t="n">
        <f aca="false">+F46</f>
        <v>-6470.734585</v>
      </c>
      <c r="G47" s="6" t="n">
        <f aca="false">(E47+F47)*$B$11/12</f>
        <v>1287.55220312883</v>
      </c>
      <c r="H47" s="6" t="n">
        <f aca="false">+E47+F47+G47</f>
        <v>161502.549332878</v>
      </c>
    </row>
    <row r="48" customFormat="false" ht="12" hidden="false" customHeight="false" outlineLevel="0" collapsed="false">
      <c r="D48" s="1" t="n">
        <v>45</v>
      </c>
      <c r="E48" s="6" t="n">
        <f aca="false">+H47</f>
        <v>161502.549332878</v>
      </c>
      <c r="F48" s="6" t="n">
        <f aca="false">+F47</f>
        <v>-6470.734585</v>
      </c>
      <c r="G48" s="6" t="n">
        <f aca="false">(E48+F48)*$B$11/12</f>
        <v>1245.89806328828</v>
      </c>
      <c r="H48" s="6" t="n">
        <f aca="false">+E48+F48+G48</f>
        <v>156277.712811166</v>
      </c>
    </row>
    <row r="49" customFormat="false" ht="12" hidden="false" customHeight="false" outlineLevel="0" collapsed="false">
      <c r="D49" s="1" t="n">
        <v>46</v>
      </c>
      <c r="E49" s="6" t="n">
        <f aca="false">+H48</f>
        <v>156277.712811166</v>
      </c>
      <c r="F49" s="6" t="n">
        <f aca="false">+F48</f>
        <v>-6470.734585</v>
      </c>
      <c r="G49" s="6" t="n">
        <f aca="false">(E49+F49)*$B$11/12</f>
        <v>1203.90917401426</v>
      </c>
      <c r="H49" s="6" t="n">
        <f aca="false">+E49+F49+G49</f>
        <v>151010.887400181</v>
      </c>
    </row>
    <row r="50" customFormat="false" ht="12" hidden="false" customHeight="false" outlineLevel="0" collapsed="false">
      <c r="D50" s="1" t="n">
        <v>47</v>
      </c>
      <c r="E50" s="6" t="n">
        <f aca="false">+H49</f>
        <v>151010.887400181</v>
      </c>
      <c r="F50" s="6" t="n">
        <f aca="false">+F49</f>
        <v>-6470.734585</v>
      </c>
      <c r="G50" s="6" t="n">
        <f aca="false">(E50+F50)*$B$11/12</f>
        <v>1161.5828451256</v>
      </c>
      <c r="H50" s="6" t="n">
        <f aca="false">+E50+F50+G50</f>
        <v>145701.735660306</v>
      </c>
    </row>
    <row r="51" customFormat="false" ht="12" hidden="false" customHeight="false" outlineLevel="0" collapsed="false">
      <c r="D51" s="1" t="n">
        <v>48</v>
      </c>
      <c r="E51" s="6" t="n">
        <f aca="false">+H50</f>
        <v>145701.735660306</v>
      </c>
      <c r="F51" s="6" t="n">
        <f aca="false">+F50</f>
        <v>-6470.734585</v>
      </c>
      <c r="G51" s="6" t="n">
        <f aca="false">(E51+F51)*$B$11/12</f>
        <v>1118.91636482173</v>
      </c>
      <c r="H51" s="6" t="n">
        <f aca="false">+E51+F51+G51</f>
        <v>140349.917440128</v>
      </c>
    </row>
    <row r="52" customFormat="false" ht="12" hidden="false" customHeight="false" outlineLevel="0" collapsed="false">
      <c r="D52" s="1" t="n">
        <v>49</v>
      </c>
      <c r="E52" s="6" t="n">
        <f aca="false">+H51</f>
        <v>140349.917440128</v>
      </c>
      <c r="F52" s="6" t="n">
        <f aca="false">+F51</f>
        <v>-6470.734585</v>
      </c>
      <c r="G52" s="6" t="n">
        <f aca="false">(E52+F52)*$B$11/12</f>
        <v>1075.90699950898</v>
      </c>
      <c r="H52" s="6" t="n">
        <f aca="false">+E52+F52+G52</f>
        <v>134955.089854637</v>
      </c>
    </row>
    <row r="53" customFormat="false" ht="12" hidden="false" customHeight="false" outlineLevel="0" collapsed="false">
      <c r="D53" s="1" t="n">
        <v>50</v>
      </c>
      <c r="E53" s="6" t="n">
        <f aca="false">+H52</f>
        <v>134955.089854637</v>
      </c>
      <c r="F53" s="6" t="n">
        <f aca="false">+F52</f>
        <v>-6470.734585</v>
      </c>
      <c r="G53" s="6" t="n">
        <f aca="false">(E53+F53)*$B$11/12</f>
        <v>1032.55199362539</v>
      </c>
      <c r="H53" s="6" t="n">
        <f aca="false">+E53+F53+G53</f>
        <v>129516.907263262</v>
      </c>
    </row>
    <row r="54" customFormat="false" ht="12" hidden="false" customHeight="false" outlineLevel="0" collapsed="false">
      <c r="D54" s="1" t="n">
        <v>51</v>
      </c>
      <c r="E54" s="6" t="n">
        <f aca="false">+H53</f>
        <v>129516.907263262</v>
      </c>
      <c r="F54" s="6" t="n">
        <f aca="false">+F53</f>
        <v>-6470.734585</v>
      </c>
      <c r="G54" s="6" t="n">
        <f aca="false">(E54+F54)*$B$11/12</f>
        <v>988.848569464225</v>
      </c>
      <c r="H54" s="6" t="n">
        <f aca="false">+E54+F54+G54</f>
        <v>124035.021247727</v>
      </c>
    </row>
    <row r="55" customFormat="false" ht="12" hidden="false" customHeight="false" outlineLevel="0" collapsed="false">
      <c r="D55" s="1" t="n">
        <v>52</v>
      </c>
      <c r="E55" s="6" t="n">
        <f aca="false">+H54</f>
        <v>124035.021247727</v>
      </c>
      <c r="F55" s="6" t="n">
        <f aca="false">+F54</f>
        <v>-6470.734585</v>
      </c>
      <c r="G55" s="6" t="n">
        <f aca="false">(E55+F55)*$B$11/12</f>
        <v>944.793926995966</v>
      </c>
      <c r="H55" s="6" t="n">
        <f aca="false">+E55+F55+G55</f>
        <v>118509.080589722</v>
      </c>
    </row>
    <row r="56" customFormat="false" ht="12" hidden="false" customHeight="false" outlineLevel="0" collapsed="false">
      <c r="D56" s="1" t="n">
        <v>53</v>
      </c>
      <c r="E56" s="6" t="n">
        <f aca="false">+H55</f>
        <v>118509.080589722</v>
      </c>
      <c r="F56" s="6" t="n">
        <f aca="false">+F55</f>
        <v>-6470.734585</v>
      </c>
      <c r="G56" s="6" t="n">
        <f aca="false">(E56+F56)*$B$11/12</f>
        <v>900.385243688932</v>
      </c>
      <c r="H56" s="6" t="n">
        <f aca="false">+E56+F56+G56</f>
        <v>112938.731248411</v>
      </c>
    </row>
    <row r="57" customFormat="false" ht="12" hidden="false" customHeight="false" outlineLevel="0" collapsed="false">
      <c r="D57" s="1" t="n">
        <v>54</v>
      </c>
      <c r="E57" s="6" t="n">
        <f aca="false">+H56</f>
        <v>112938.731248411</v>
      </c>
      <c r="F57" s="6" t="n">
        <f aca="false">+F56</f>
        <v>-6470.734585</v>
      </c>
      <c r="G57" s="6" t="n">
        <f aca="false">(E57+F57)*$B$11/12</f>
        <v>855.619674328444</v>
      </c>
      <c r="H57" s="6" t="n">
        <f aca="false">+E57+F57+G57</f>
        <v>107323.61633774</v>
      </c>
    </row>
    <row r="58" customFormat="false" ht="12" hidden="false" customHeight="false" outlineLevel="0" collapsed="false">
      <c r="D58" s="1" t="n">
        <v>55</v>
      </c>
      <c r="E58" s="6" t="n">
        <f aca="false">+H57</f>
        <v>107323.61633774</v>
      </c>
      <c r="F58" s="6" t="n">
        <f aca="false">+F57</f>
        <v>-6470.734585</v>
      </c>
      <c r="G58" s="6" t="n">
        <f aca="false">(E58+F58)*$B$11/12</f>
        <v>810.494350834528</v>
      </c>
      <c r="H58" s="6" t="n">
        <f aca="false">+E58+F58+G58</f>
        <v>101663.376103574</v>
      </c>
    </row>
    <row r="59" customFormat="false" ht="12" hidden="false" customHeight="false" outlineLevel="0" collapsed="false">
      <c r="D59" s="1" t="n">
        <v>56</v>
      </c>
      <c r="E59" s="6" t="n">
        <f aca="false">+H58</f>
        <v>101663.376103574</v>
      </c>
      <c r="F59" s="6" t="n">
        <f aca="false">+F58</f>
        <v>-6470.734585</v>
      </c>
      <c r="G59" s="6" t="n">
        <f aca="false">(E59+F59)*$B$11/12</f>
        <v>765.006382078169</v>
      </c>
      <c r="H59" s="6" t="n">
        <f aca="false">+E59+F59+G59</f>
        <v>95957.6479006526</v>
      </c>
    </row>
    <row r="60" customFormat="false" ht="12" hidden="false" customHeight="false" outlineLevel="0" collapsed="false">
      <c r="D60" s="1" t="n">
        <v>57</v>
      </c>
      <c r="E60" s="6" t="n">
        <f aca="false">+H59</f>
        <v>95957.6479006526</v>
      </c>
      <c r="F60" s="6" t="n">
        <f aca="false">+F59</f>
        <v>-6470.734585</v>
      </c>
      <c r="G60" s="6" t="n">
        <f aca="false">(E60+F60)*$B$11/12</f>
        <v>719.152853696073</v>
      </c>
      <c r="H60" s="6" t="n">
        <f aca="false">+E60+F60+G60</f>
        <v>90206.0661693486</v>
      </c>
    </row>
    <row r="61" customFormat="false" ht="12" hidden="false" customHeight="false" outlineLevel="0" collapsed="false">
      <c r="D61" s="1" t="n">
        <v>58</v>
      </c>
      <c r="E61" s="6" t="n">
        <f aca="false">+H60</f>
        <v>90206.0661693486</v>
      </c>
      <c r="F61" s="6" t="n">
        <f aca="false">+F60</f>
        <v>-6470.734585</v>
      </c>
      <c r="G61" s="6" t="n">
        <f aca="false">(E61+F61)*$B$11/12</f>
        <v>672.930827903952</v>
      </c>
      <c r="H61" s="6" t="n">
        <f aca="false">+E61+F61+G61</f>
        <v>84408.2624122526</v>
      </c>
    </row>
    <row r="62" customFormat="false" ht="12" hidden="false" customHeight="false" outlineLevel="0" collapsed="false">
      <c r="D62" s="1" t="n">
        <v>59</v>
      </c>
      <c r="E62" s="6" t="n">
        <f aca="false">+H61</f>
        <v>84408.2624122526</v>
      </c>
      <c r="F62" s="6" t="n">
        <f aca="false">+F61</f>
        <v>-6470.734585</v>
      </c>
      <c r="G62" s="6" t="n">
        <f aca="false">(E62+F62)*$B$11/12</f>
        <v>626.337343308298</v>
      </c>
      <c r="H62" s="6" t="n">
        <f aca="false">+E62+F62+G62</f>
        <v>78563.8651705609</v>
      </c>
    </row>
    <row r="63" customFormat="false" ht="12" hidden="false" customHeight="false" outlineLevel="0" collapsed="false">
      <c r="D63" s="1" t="n">
        <v>60</v>
      </c>
      <c r="E63" s="6" t="n">
        <f aca="false">+H62</f>
        <v>78563.8651705609</v>
      </c>
      <c r="F63" s="6" t="n">
        <f aca="false">+F62</f>
        <v>-6470.734585</v>
      </c>
      <c r="G63" s="6" t="n">
        <f aca="false">(E63+F63)*$B$11/12</f>
        <v>579.369414716656</v>
      </c>
      <c r="H63" s="6" t="n">
        <f aca="false">+E63+F63+G63</f>
        <v>72672.5000002775</v>
      </c>
    </row>
    <row r="64" customFormat="false" ht="12" hidden="false" customHeight="false" outlineLevel="0" collapsed="false">
      <c r="E64" s="6"/>
      <c r="F64" s="6"/>
      <c r="G64" s="6"/>
      <c r="H64" s="6"/>
    </row>
    <row r="65" s="16" customFormat="true" ht="15.75" hidden="false" customHeight="false" outlineLevel="0" collapsed="false">
      <c r="C65" s="13"/>
      <c r="D65" s="13"/>
      <c r="E65" s="17"/>
      <c r="F65" s="17" t="n">
        <f aca="false">SUM(F4:F64)</f>
        <v>-388244.0751</v>
      </c>
      <c r="G65" s="17"/>
      <c r="H65" s="17" t="n">
        <f aca="false">H63</f>
        <v>72672.5000002775</v>
      </c>
    </row>
    <row r="66" customFormat="false" ht="12" hidden="false" customHeight="false" outlineLevel="0" collapsed="false">
      <c r="E66" s="6"/>
      <c r="F66" s="6"/>
      <c r="G66" s="6"/>
      <c r="H66" s="6"/>
    </row>
    <row r="67" customFormat="false" ht="12" hidden="false" customHeight="false" outlineLevel="0" collapsed="false">
      <c r="E67" s="6"/>
      <c r="F67" s="6"/>
      <c r="G67" s="6"/>
      <c r="H67" s="6"/>
    </row>
    <row r="68" customFormat="false" ht="12" hidden="false" customHeight="false" outlineLevel="0" collapsed="false">
      <c r="E68" s="6"/>
      <c r="F68" s="6"/>
      <c r="G68" s="6"/>
      <c r="H68" s="6"/>
    </row>
    <row r="69" customFormat="false" ht="12" hidden="false" customHeight="false" outlineLevel="0" collapsed="false">
      <c r="E69" s="6"/>
      <c r="F69" s="6"/>
      <c r="G69" s="6"/>
      <c r="H69" s="6"/>
    </row>
    <row r="70" customFormat="false" ht="12" hidden="false" customHeight="false" outlineLevel="0" collapsed="false">
      <c r="E70" s="6"/>
      <c r="F70" s="6"/>
      <c r="G70" s="6"/>
      <c r="H70" s="6"/>
    </row>
    <row r="71" customFormat="false" ht="12" hidden="false" customHeight="false" outlineLevel="0" collapsed="false">
      <c r="E71" s="6"/>
      <c r="F71" s="6"/>
      <c r="G71" s="6"/>
      <c r="H71" s="6"/>
    </row>
    <row r="72" customFormat="false" ht="12" hidden="false" customHeight="false" outlineLevel="0" collapsed="false">
      <c r="E72" s="6"/>
      <c r="F72" s="6"/>
      <c r="G72" s="6"/>
      <c r="H72" s="6"/>
    </row>
    <row r="73" customFormat="false" ht="12" hidden="false" customHeight="false" outlineLevel="0" collapsed="false">
      <c r="E73" s="6"/>
      <c r="F73" s="6"/>
      <c r="G73" s="6"/>
      <c r="H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5:47:57Z</dcterms:created>
  <dc:creator>skehoe</dc:creator>
  <dc:description/>
  <dc:language>en-US</dc:language>
  <cp:lastModifiedBy>TJPrendergast</cp:lastModifiedBy>
  <dcterms:modified xsi:type="dcterms:W3CDTF">2012-07-18T21:06:04Z</dcterms:modified>
  <cp:revision>0</cp:revision>
  <dc:subject/>
  <dc:title/>
</cp:coreProperties>
</file>